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Único Item" sheetId="1" state="visible" r:id="rId2"/>
    <sheet name="Até 72 Itens" sheetId="2" state="visible" r:id="rId3"/>
  </sheets>
  <definedNames>
    <definedName function="false" hidden="false" localSheetId="1" name="_xlnm.Print_Titles" vbProcedure="false">'Até 72 Itens'!$1:$10</definedName>
    <definedName function="false" hidden="false" localSheetId="0" name="_xlnm.Print_Area" vbProcedure="false">'Único Item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Mercantil:
ICMS com base de cálculo reduzida
</t>
        </r>
        <r>
          <rPr>
            <sz val="8"/>
            <color rgb="FF000000"/>
            <rFont val="Tahoma"/>
            <family val="2"/>
          </rPr>
          <t xml:space="preserve">Deverá ser informado diretamente sua carga tributária. Por exemplo: Base reduzida em 26,6666% e alíquota de 12%, deve ser informado como 12x(1-0,266666), ou seja 8,8% (digitar 8,8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</xdr:row>
                <xdr:rowOff>15</xdr:rowOff>
              </xdr:from>
              <xdr:to>
                <xdr:col>9</xdr:col>
                <xdr:colOff>48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ercantil:
</t>
        </r>
        <r>
          <rPr>
            <b val="true"/>
            <sz val="8"/>
            <color rgb="FF000000"/>
            <rFont val="Tahoma"/>
            <family val="2"/>
          </rPr>
          <t xml:space="preserve">ICMS com base de cálculo reduzida
</t>
        </r>
        <r>
          <rPr>
            <sz val="8"/>
            <color rgb="FF000000"/>
            <rFont val="Tahoma"/>
            <family val="0"/>
            <charset val="1"/>
          </rPr>
          <t xml:space="preserve">Deverá ser informado diretamente sua carga tributária. Por exemplo: Base reduzida em 26,6666% e alíquota de 12%, deve ser informado como 12x(1-0,266666), ou seja 8,8% (digitar 8,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0</xdr:col>
                <xdr:colOff>69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7">
  <si>
    <t xml:space="preserve">DEMONSTRATIVO PARA CALCULO DOS IMPOSTOS</t>
  </si>
  <si>
    <t xml:space="preserve">Tel.: (11)5586-5586 / Fax: (11)5586-5580</t>
  </si>
  <si>
    <t xml:space="preserve">Valores</t>
  </si>
  <si>
    <t xml:space="preserve">Aliquotas</t>
  </si>
  <si>
    <t xml:space="preserve">Valor da Mercadoria</t>
  </si>
  <si>
    <t xml:space="preserve">Imposto de Importação</t>
  </si>
  <si>
    <t xml:space="preserve">Valor do Frete</t>
  </si>
  <si>
    <t xml:space="preserve">Imposto Prod. Industrializados</t>
  </si>
  <si>
    <t xml:space="preserve">Valor do Seguro</t>
  </si>
  <si>
    <t xml:space="preserve">PIS/PASEP</t>
  </si>
  <si>
    <t xml:space="preserve">Taxa Siscomex</t>
  </si>
  <si>
    <t xml:space="preserve">COFINS</t>
  </si>
  <si>
    <t xml:space="preserve">Taxa de Conversão</t>
  </si>
  <si>
    <t xml:space="preserve">ICMS</t>
  </si>
  <si>
    <t xml:space="preserve">FOB</t>
  </si>
  <si>
    <t xml:space="preserve">Frete</t>
  </si>
  <si>
    <t xml:space="preserve">Seguro</t>
  </si>
  <si>
    <t xml:space="preserve">Demonstrativo</t>
  </si>
  <si>
    <t xml:space="preserve">Imposto de Importação:</t>
  </si>
  <si>
    <t xml:space="preserve">Valor Aduaneiro:</t>
  </si>
  <si>
    <t xml:space="preserve">* Aliquota do I.I.</t>
  </si>
  <si>
    <t xml:space="preserve">Imposto:</t>
  </si>
  <si>
    <t xml:space="preserve">Imposto sobre Produtos Industrializados</t>
  </si>
  <si>
    <t xml:space="preserve">Valor Aduaneiro + I.I.</t>
  </si>
  <si>
    <t xml:space="preserve">* Aliquota do I.P.I.</t>
  </si>
  <si>
    <t xml:space="preserve">PIS/PASEP e COFINS</t>
  </si>
  <si>
    <t xml:space="preserve">Valor Aduaneiro + PIS + COFINS + ICMS (Imposto calculado sem acrescimos e taxas)</t>
  </si>
  <si>
    <t xml:space="preserve">ICMS (Base do PIS/COFINS)</t>
  </si>
  <si>
    <t xml:space="preserve">Base de calculo</t>
  </si>
  <si>
    <t xml:space="preserve">* Aliquota do PIS</t>
  </si>
  <si>
    <t xml:space="preserve">* Aliquota do COFINS</t>
  </si>
  <si>
    <t xml:space="preserve">Valor Aduaneiro + I.I. + I.P.I. + PIS + COFINS + Taxa SISCOMEX + ICMS</t>
  </si>
  <si>
    <t xml:space="preserve">Base de Calculo:</t>
  </si>
  <si>
    <t xml:space="preserve">* Aliquota do ICMS</t>
  </si>
  <si>
    <t xml:space="preserve">Valores Calculados</t>
  </si>
  <si>
    <t xml:space="preserve">Impostos / Contribuições</t>
  </si>
  <si>
    <t xml:space="preserve">Despesas no Brasil</t>
  </si>
  <si>
    <t xml:space="preserve">Movimentação</t>
  </si>
  <si>
    <t xml:space="preserve">Imposto s/ Prod. Ind.</t>
  </si>
  <si>
    <t xml:space="preserve">Posicionamento</t>
  </si>
  <si>
    <t xml:space="preserve">Desembaraço</t>
  </si>
  <si>
    <t xml:space="preserve">SDA </t>
  </si>
  <si>
    <t xml:space="preserve">Transporte</t>
  </si>
  <si>
    <t xml:space="preserve">ARMAZENAGEM</t>
  </si>
  <si>
    <t xml:space="preserve">Taxa SISCOMEX</t>
  </si>
  <si>
    <t xml:space="preserve">AFRMM</t>
  </si>
  <si>
    <t xml:space="preserve">Outros</t>
  </si>
  <si>
    <t xml:space="preserve">TOTAL</t>
  </si>
  <si>
    <t xml:space="preserve">Avenida Jabaquara 2741, 4º e 5º andar, Jd. Mirandopolis - São Paulo - SP</t>
  </si>
  <si>
    <t xml:space="preserve">www.mercantilnet.com.br</t>
  </si>
  <si>
    <t xml:space="preserve">Item</t>
  </si>
  <si>
    <t xml:space="preserve">Valor Aduaneiro R$</t>
  </si>
  <si>
    <t xml:space="preserve">I.I.</t>
  </si>
  <si>
    <t xml:space="preserve">I.P.I.</t>
  </si>
  <si>
    <t xml:space="preserve">PIS</t>
  </si>
  <si>
    <t xml:space="preserve">icms</t>
  </si>
  <si>
    <t xml:space="preserve">b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0.000000"/>
    <numFmt numFmtId="169" formatCode="[$R$ -416]#,##0.00;[RED][$R$ -416]#,##0.00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1"/>
      <color rgb="FF99CC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1"/>
      <color rgb="FF99CC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5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5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5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5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5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5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5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ntilnet.com.br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57240</xdr:rowOff>
    </xdr:from>
    <xdr:to>
      <xdr:col>7</xdr:col>
      <xdr:colOff>60840</xdr:colOff>
      <xdr:row>4</xdr:row>
      <xdr:rowOff>218520</xdr:rowOff>
    </xdr:to>
    <xdr:pic>
      <xdr:nvPicPr>
        <xdr:cNvPr id="0" name="Imagem 2" descr="logo pequeno.JPG">
          <a:hlinkClick r:id="rId1"/>
        </xdr:cNvPr>
        <xdr:cNvPicPr/>
      </xdr:nvPicPr>
      <xdr:blipFill>
        <a:blip r:embed="rId2"/>
        <a:stretch/>
      </xdr:blipFill>
      <xdr:spPr>
        <a:xfrm>
          <a:off x="1485000" y="362160"/>
          <a:ext cx="3114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1</xdr:row>
      <xdr:rowOff>85320</xdr:rowOff>
    </xdr:from>
    <xdr:to>
      <xdr:col>9</xdr:col>
      <xdr:colOff>232200</xdr:colOff>
      <xdr:row>5</xdr:row>
      <xdr:rowOff>142920</xdr:rowOff>
    </xdr:to>
    <xdr:pic>
      <xdr:nvPicPr>
        <xdr:cNvPr id="1" name="Imagem 3" descr="MDA.jpg"/>
        <xdr:cNvPicPr/>
      </xdr:nvPicPr>
      <xdr:blipFill>
        <a:blip r:embed="rId1"/>
        <a:stretch/>
      </xdr:blipFill>
      <xdr:spPr>
        <a:xfrm>
          <a:off x="3293640" y="390240"/>
          <a:ext cx="2938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ercantilnet.com.b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mercantilnet.com.br/" TargetMode="External"/><Relationship Id="rId3" Type="http://schemas.openxmlformats.org/officeDocument/2006/relationships/hyperlink" Target="http://www.mercantilnet.com.br/" TargetMode="External"/><Relationship Id="rId4" Type="http://schemas.openxmlformats.org/officeDocument/2006/relationships/hyperlink" Target="http://www.mercantilnet.com.br/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99"/>
    <col collapsed="false" customWidth="true" hidden="false" outlineLevel="0" max="6" min="6" style="0" width="10.13"/>
    <col collapsed="false" customWidth="true" hidden="false" outlineLevel="0" max="8" min="8" style="0" width="9.7"/>
    <col collapsed="false" customWidth="true" hidden="false" outlineLevel="0" max="10" min="10" style="0" width="7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6" t="s">
        <v>3</v>
      </c>
      <c r="G8" s="6"/>
      <c r="H8" s="6"/>
      <c r="I8" s="6"/>
      <c r="J8" s="6"/>
    </row>
    <row r="9" customFormat="false" ht="15.75" hidden="false" customHeight="false" outlineLevel="0" collapsed="false">
      <c r="A9" s="7" t="s">
        <v>4</v>
      </c>
      <c r="B9" s="7"/>
      <c r="C9" s="7"/>
      <c r="D9" s="8" t="n">
        <v>0</v>
      </c>
      <c r="E9" s="8"/>
      <c r="F9" s="9" t="s">
        <v>5</v>
      </c>
      <c r="G9" s="9"/>
      <c r="H9" s="9"/>
      <c r="I9" s="10" t="n">
        <v>0</v>
      </c>
      <c r="J9" s="10"/>
    </row>
    <row r="10" customFormat="false" ht="15" hidden="false" customHeight="false" outlineLevel="0" collapsed="false">
      <c r="A10" s="11" t="s">
        <v>6</v>
      </c>
      <c r="B10" s="11"/>
      <c r="C10" s="11"/>
      <c r="D10" s="12" t="n">
        <v>0</v>
      </c>
      <c r="E10" s="12"/>
      <c r="F10" s="13" t="s">
        <v>7</v>
      </c>
      <c r="G10" s="13"/>
      <c r="H10" s="13"/>
      <c r="I10" s="14" t="n">
        <v>0</v>
      </c>
      <c r="J10" s="14"/>
    </row>
    <row r="11" customFormat="false" ht="15" hidden="false" customHeight="false" outlineLevel="0" collapsed="false">
      <c r="A11" s="11" t="s">
        <v>8</v>
      </c>
      <c r="B11" s="11"/>
      <c r="C11" s="11"/>
      <c r="D11" s="12" t="n">
        <v>0</v>
      </c>
      <c r="E11" s="12"/>
      <c r="F11" s="13" t="s">
        <v>9</v>
      </c>
      <c r="G11" s="13"/>
      <c r="H11" s="13"/>
      <c r="I11" s="14" t="n">
        <v>0</v>
      </c>
      <c r="J11" s="14"/>
    </row>
    <row r="12" customFormat="false" ht="15.75" hidden="false" customHeight="false" outlineLevel="0" collapsed="false">
      <c r="A12" s="15" t="s">
        <v>10</v>
      </c>
      <c r="B12" s="15"/>
      <c r="C12" s="15"/>
      <c r="D12" s="16" t="n">
        <v>0</v>
      </c>
      <c r="E12" s="16"/>
      <c r="F12" s="13" t="s">
        <v>11</v>
      </c>
      <c r="G12" s="13"/>
      <c r="H12" s="13"/>
      <c r="I12" s="14" t="n">
        <v>0</v>
      </c>
      <c r="J12" s="14"/>
    </row>
    <row r="13" customFormat="false" ht="16.5" hidden="false" customHeight="false" outlineLevel="0" collapsed="false">
      <c r="A13" s="17" t="s">
        <v>12</v>
      </c>
      <c r="B13" s="17"/>
      <c r="C13" s="17"/>
      <c r="D13" s="17"/>
      <c r="E13" s="17"/>
      <c r="F13" s="18" t="s">
        <v>13</v>
      </c>
      <c r="G13" s="18"/>
      <c r="H13" s="18"/>
      <c r="I13" s="19" t="n">
        <v>0</v>
      </c>
      <c r="J13" s="19"/>
    </row>
    <row r="14" customFormat="false" ht="15.75" hidden="false" customHeight="false" outlineLevel="0" collapsed="false">
      <c r="A14" s="20" t="s">
        <v>14</v>
      </c>
      <c r="B14" s="20"/>
      <c r="C14" s="20"/>
      <c r="D14" s="21" t="n">
        <v>0</v>
      </c>
      <c r="E14" s="21"/>
      <c r="F14" s="22"/>
      <c r="G14" s="22"/>
      <c r="H14" s="22"/>
      <c r="I14" s="22"/>
      <c r="J14" s="22"/>
    </row>
    <row r="15" customFormat="false" ht="15" hidden="false" customHeight="false" outlineLevel="0" collapsed="false">
      <c r="A15" s="23" t="s">
        <v>15</v>
      </c>
      <c r="B15" s="23"/>
      <c r="C15" s="23"/>
      <c r="D15" s="24" t="n">
        <v>0</v>
      </c>
      <c r="E15" s="24"/>
      <c r="F15" s="22"/>
      <c r="G15" s="22"/>
      <c r="H15" s="22"/>
      <c r="I15" s="22"/>
      <c r="J15" s="22"/>
    </row>
    <row r="16" customFormat="false" ht="15.75" hidden="false" customHeight="false" outlineLevel="0" collapsed="false">
      <c r="A16" s="25" t="s">
        <v>16</v>
      </c>
      <c r="B16" s="25"/>
      <c r="C16" s="25"/>
      <c r="D16" s="26" t="n">
        <v>0</v>
      </c>
      <c r="E16" s="26"/>
      <c r="F16" s="22"/>
      <c r="G16" s="22"/>
      <c r="H16" s="22"/>
      <c r="I16" s="22"/>
      <c r="J16" s="22"/>
    </row>
    <row r="17" customFormat="false" ht="16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5.75" hidden="false" customHeight="false" outlineLevel="0" collapsed="false">
      <c r="A18" s="28" t="s">
        <v>17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5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5.75" hidden="false" customHeight="false" outlineLevel="0" collapsed="false">
      <c r="A20" s="30" t="s">
        <v>18</v>
      </c>
      <c r="B20" s="31"/>
      <c r="C20" s="31"/>
      <c r="D20" s="31"/>
      <c r="E20" s="31"/>
      <c r="F20" s="31"/>
      <c r="G20" s="31"/>
      <c r="H20" s="31"/>
      <c r="I20" s="31"/>
      <c r="J20" s="32"/>
    </row>
    <row r="21" customFormat="false" ht="15.75" hidden="false" customHeight="false" outlineLevel="0" collapsed="false">
      <c r="A21" s="33" t="s">
        <v>19</v>
      </c>
      <c r="B21" s="34"/>
      <c r="C21" s="35" t="n">
        <f aca="false">(D9*D14)+(D10*D15)+(D11*D16)</f>
        <v>0</v>
      </c>
      <c r="D21" s="35"/>
      <c r="E21" s="34" t="s">
        <v>20</v>
      </c>
      <c r="F21" s="34"/>
      <c r="G21" s="36" t="n">
        <f aca="false">I9</f>
        <v>0</v>
      </c>
      <c r="H21" s="34" t="s">
        <v>21</v>
      </c>
      <c r="I21" s="37" t="n">
        <f aca="false">C21*G21</f>
        <v>0</v>
      </c>
      <c r="J21" s="37"/>
    </row>
    <row r="22" customFormat="false" ht="16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.75" hidden="false" customHeight="false" outlineLevel="0" collapsed="false">
      <c r="A23" s="30" t="s">
        <v>22</v>
      </c>
      <c r="B23" s="31"/>
      <c r="C23" s="31"/>
      <c r="D23" s="31"/>
      <c r="E23" s="31"/>
      <c r="F23" s="31"/>
      <c r="G23" s="31"/>
      <c r="H23" s="31"/>
      <c r="I23" s="31"/>
      <c r="J23" s="32"/>
    </row>
    <row r="24" customFormat="false" ht="15.75" hidden="false" customHeight="false" outlineLevel="0" collapsed="false">
      <c r="A24" s="33" t="s">
        <v>23</v>
      </c>
      <c r="B24" s="34"/>
      <c r="C24" s="35" t="n">
        <f aca="false">C21+I21</f>
        <v>0</v>
      </c>
      <c r="D24" s="35"/>
      <c r="E24" s="34" t="s">
        <v>24</v>
      </c>
      <c r="F24" s="34"/>
      <c r="G24" s="36" t="n">
        <f aca="false">I10</f>
        <v>0</v>
      </c>
      <c r="H24" s="34" t="s">
        <v>21</v>
      </c>
      <c r="I24" s="37" t="n">
        <f aca="false">C24*G24</f>
        <v>0</v>
      </c>
      <c r="J24" s="37"/>
    </row>
    <row r="25" customFormat="false" ht="16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5.75" hidden="false" customHeight="false" outlineLevel="0" collapsed="false">
      <c r="A26" s="30" t="s">
        <v>25</v>
      </c>
      <c r="B26" s="31"/>
      <c r="C26" s="31"/>
      <c r="D26" s="31"/>
      <c r="E26" s="31"/>
      <c r="F26" s="31"/>
      <c r="G26" s="31"/>
      <c r="H26" s="31"/>
      <c r="I26" s="31"/>
      <c r="J26" s="32"/>
    </row>
    <row r="27" customFormat="false" ht="15" hidden="false" customHeight="false" outlineLevel="0" collapsed="false">
      <c r="A27" s="39" t="s">
        <v>26</v>
      </c>
      <c r="B27" s="40"/>
      <c r="C27" s="40"/>
      <c r="D27" s="40"/>
      <c r="E27" s="40"/>
      <c r="F27" s="40"/>
      <c r="G27" s="40"/>
      <c r="H27" s="40"/>
      <c r="I27" s="40"/>
      <c r="J27" s="41"/>
    </row>
    <row r="28" customFormat="false" ht="15" hidden="false" customHeight="false" outlineLevel="0" collapsed="false">
      <c r="A28" s="42" t="s">
        <v>27</v>
      </c>
      <c r="B28" s="40"/>
      <c r="C28" s="40"/>
      <c r="D28" s="43" t="n">
        <f aca="false">((C21+I21+I24)/(1-I13))*I13</f>
        <v>0</v>
      </c>
      <c r="E28" s="40"/>
      <c r="F28" s="40"/>
      <c r="G28" s="40"/>
      <c r="H28" s="40"/>
      <c r="I28" s="40"/>
      <c r="J28" s="41"/>
    </row>
    <row r="29" customFormat="false" ht="15" hidden="false" customHeight="false" outlineLevel="0" collapsed="false">
      <c r="A29" s="42" t="s">
        <v>28</v>
      </c>
      <c r="B29" s="40"/>
      <c r="C29" s="44" t="n">
        <f aca="false">(C21+D28)/(1-(I11+I12))</f>
        <v>0</v>
      </c>
      <c r="D29" s="44"/>
      <c r="E29" s="40" t="s">
        <v>29</v>
      </c>
      <c r="F29" s="40"/>
      <c r="G29" s="45" t="n">
        <f aca="false">I11</f>
        <v>0</v>
      </c>
      <c r="H29" s="40" t="s">
        <v>21</v>
      </c>
      <c r="I29" s="46" t="n">
        <f aca="false">C29*G29</f>
        <v>0</v>
      </c>
      <c r="J29" s="46"/>
    </row>
    <row r="30" customFormat="false" ht="15.75" hidden="false" customHeight="false" outlineLevel="0" collapsed="false">
      <c r="A30" s="33"/>
      <c r="B30" s="34"/>
      <c r="C30" s="34"/>
      <c r="D30" s="34"/>
      <c r="E30" s="34" t="s">
        <v>30</v>
      </c>
      <c r="F30" s="34"/>
      <c r="G30" s="36" t="n">
        <f aca="false">I12</f>
        <v>0</v>
      </c>
      <c r="H30" s="34" t="s">
        <v>21</v>
      </c>
      <c r="I30" s="37" t="n">
        <f aca="false">C29*G30</f>
        <v>0</v>
      </c>
      <c r="J30" s="37"/>
    </row>
    <row r="31" customFormat="false" ht="16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.75" hidden="false" customHeight="false" outlineLevel="0" collapsed="false">
      <c r="A32" s="30" t="s">
        <v>13</v>
      </c>
      <c r="B32" s="31"/>
      <c r="C32" s="31"/>
      <c r="D32" s="31"/>
      <c r="E32" s="31"/>
      <c r="F32" s="31"/>
      <c r="G32" s="31"/>
      <c r="H32" s="31"/>
      <c r="I32" s="31"/>
      <c r="J32" s="32"/>
    </row>
    <row r="33" customFormat="false" ht="15" hidden="false" customHeight="false" outlineLevel="0" collapsed="false">
      <c r="A33" s="42" t="s">
        <v>31</v>
      </c>
      <c r="B33" s="40"/>
      <c r="C33" s="40"/>
      <c r="D33" s="40"/>
      <c r="E33" s="40"/>
      <c r="F33" s="40"/>
      <c r="G33" s="40"/>
      <c r="H33" s="40"/>
      <c r="I33" s="40"/>
      <c r="J33" s="41"/>
    </row>
    <row r="34" customFormat="false" ht="15.75" hidden="false" customHeight="false" outlineLevel="0" collapsed="false">
      <c r="A34" s="33" t="s">
        <v>32</v>
      </c>
      <c r="B34" s="34"/>
      <c r="C34" s="35" t="n">
        <f aca="false">(C24+I24+I29+I30+D12)/(1-I13)</f>
        <v>0</v>
      </c>
      <c r="D34" s="35"/>
      <c r="E34" s="34" t="s">
        <v>33</v>
      </c>
      <c r="F34" s="34"/>
      <c r="G34" s="36" t="n">
        <f aca="false">I13</f>
        <v>0</v>
      </c>
      <c r="H34" s="34" t="s">
        <v>21</v>
      </c>
      <c r="I34" s="37" t="n">
        <f aca="false">C34*G34</f>
        <v>0</v>
      </c>
      <c r="J34" s="37"/>
    </row>
    <row r="35" customFormat="false" ht="16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9.5" hidden="false" customHeight="false" outlineLevel="0" collapsed="false">
      <c r="A36" s="47" t="s">
        <v>34</v>
      </c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6.5" hidden="false" customHeight="false" outlineLevel="0" collapsed="false">
      <c r="A37" s="48" t="s">
        <v>35</v>
      </c>
      <c r="B37" s="48"/>
      <c r="C37" s="48"/>
      <c r="D37" s="48"/>
      <c r="E37" s="48"/>
      <c r="F37" s="49" t="s">
        <v>36</v>
      </c>
      <c r="G37" s="49"/>
      <c r="H37" s="49"/>
      <c r="I37" s="49"/>
      <c r="J37" s="49"/>
    </row>
    <row r="38" customFormat="false" ht="15.75" hidden="false" customHeight="false" outlineLevel="0" collapsed="false">
      <c r="A38" s="50" t="s">
        <v>5</v>
      </c>
      <c r="B38" s="50"/>
      <c r="C38" s="50"/>
      <c r="D38" s="51" t="n">
        <f aca="false">I21</f>
        <v>0</v>
      </c>
      <c r="E38" s="51"/>
      <c r="F38" s="52" t="s">
        <v>37</v>
      </c>
      <c r="G38" s="52"/>
      <c r="H38" s="52"/>
      <c r="I38" s="53" t="n">
        <v>0</v>
      </c>
      <c r="J38" s="53"/>
    </row>
    <row r="39" customFormat="false" ht="15" hidden="false" customHeight="false" outlineLevel="0" collapsed="false">
      <c r="A39" s="54" t="s">
        <v>38</v>
      </c>
      <c r="B39" s="54"/>
      <c r="C39" s="54"/>
      <c r="D39" s="55" t="n">
        <f aca="false">I24</f>
        <v>0</v>
      </c>
      <c r="E39" s="55"/>
      <c r="F39" s="56" t="s">
        <v>39</v>
      </c>
      <c r="G39" s="56"/>
      <c r="H39" s="56"/>
      <c r="I39" s="57" t="n">
        <v>0</v>
      </c>
      <c r="J39" s="57"/>
    </row>
    <row r="40" customFormat="false" ht="15" hidden="false" customHeight="false" outlineLevel="0" collapsed="false">
      <c r="A40" s="54" t="s">
        <v>9</v>
      </c>
      <c r="B40" s="54"/>
      <c r="C40" s="54"/>
      <c r="D40" s="55" t="n">
        <f aca="false">I29</f>
        <v>0</v>
      </c>
      <c r="E40" s="55"/>
      <c r="F40" s="56" t="s">
        <v>40</v>
      </c>
      <c r="G40" s="56"/>
      <c r="H40" s="56"/>
      <c r="I40" s="57" t="n">
        <v>0</v>
      </c>
      <c r="J40" s="57"/>
    </row>
    <row r="41" customFormat="false" ht="15" hidden="false" customHeight="false" outlineLevel="0" collapsed="false">
      <c r="A41" s="54" t="s">
        <v>11</v>
      </c>
      <c r="B41" s="54"/>
      <c r="C41" s="54"/>
      <c r="D41" s="55" t="n">
        <f aca="false">I30</f>
        <v>0</v>
      </c>
      <c r="E41" s="55"/>
      <c r="F41" s="56" t="s">
        <v>41</v>
      </c>
      <c r="G41" s="56"/>
      <c r="H41" s="56"/>
      <c r="I41" s="57" t="n">
        <v>0</v>
      </c>
      <c r="J41" s="57"/>
    </row>
    <row r="42" customFormat="false" ht="15" hidden="false" customHeight="false" outlineLevel="0" collapsed="false">
      <c r="A42" s="54" t="s">
        <v>13</v>
      </c>
      <c r="B42" s="54"/>
      <c r="C42" s="54"/>
      <c r="D42" s="55" t="n">
        <f aca="false">I34</f>
        <v>0</v>
      </c>
      <c r="E42" s="55"/>
      <c r="F42" s="56" t="s">
        <v>42</v>
      </c>
      <c r="G42" s="56"/>
      <c r="H42" s="56"/>
      <c r="I42" s="57" t="n">
        <v>0</v>
      </c>
      <c r="J42" s="57"/>
    </row>
    <row r="43" customFormat="false" ht="15" hidden="false" customHeight="false" outlineLevel="0" collapsed="false">
      <c r="A43" s="54" t="s">
        <v>43</v>
      </c>
      <c r="B43" s="54"/>
      <c r="C43" s="54"/>
      <c r="D43" s="58" t="n">
        <v>0</v>
      </c>
      <c r="E43" s="58"/>
      <c r="F43" s="56" t="s">
        <v>44</v>
      </c>
      <c r="G43" s="56"/>
      <c r="H43" s="56"/>
      <c r="I43" s="57" t="n">
        <v>0</v>
      </c>
      <c r="J43" s="57"/>
    </row>
    <row r="44" customFormat="false" ht="15.75" hidden="false" customHeight="false" outlineLevel="0" collapsed="false">
      <c r="A44" s="59" t="s">
        <v>45</v>
      </c>
      <c r="B44" s="59"/>
      <c r="C44" s="59"/>
      <c r="D44" s="60" t="n">
        <v>0</v>
      </c>
      <c r="E44" s="60"/>
      <c r="F44" s="61" t="s">
        <v>46</v>
      </c>
      <c r="G44" s="61"/>
      <c r="H44" s="61"/>
      <c r="I44" s="62" t="n">
        <v>0</v>
      </c>
      <c r="J44" s="62"/>
    </row>
    <row r="45" customFormat="false" ht="16.5" hidden="false" customHeight="false" outlineLevel="0" collapsed="false">
      <c r="A45" s="63" t="s">
        <v>47</v>
      </c>
      <c r="B45" s="63"/>
      <c r="C45" s="63"/>
      <c r="D45" s="64" t="n">
        <f aca="false">SUM(D38:E44)</f>
        <v>0</v>
      </c>
      <c r="E45" s="64"/>
      <c r="F45" s="65" t="s">
        <v>47</v>
      </c>
      <c r="G45" s="65"/>
      <c r="H45" s="65"/>
      <c r="I45" s="66" t="n">
        <f aca="false">SUM(I38:J43)</f>
        <v>0</v>
      </c>
      <c r="J45" s="66"/>
    </row>
    <row r="46" customFormat="false" ht="15.75" hidden="false" customHeight="false" outlineLevel="0" collapsed="false">
      <c r="A46" s="3" t="s">
        <v>48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" hidden="false" customHeight="false" outlineLevel="0" collapsed="false">
      <c r="A47" s="67" t="s">
        <v>49</v>
      </c>
      <c r="B47" s="67"/>
      <c r="C47" s="67"/>
      <c r="D47" s="67"/>
      <c r="E47" s="67"/>
      <c r="F47" s="67"/>
      <c r="G47" s="67"/>
      <c r="H47" s="67"/>
      <c r="I47" s="67"/>
      <c r="J47" s="67"/>
    </row>
  </sheetData>
  <sheetProtection sheet="true" password="edac"/>
  <mergeCells count="85">
    <mergeCell ref="A1:J1"/>
    <mergeCell ref="A2:J5"/>
    <mergeCell ref="A6:J6"/>
    <mergeCell ref="A7:J7"/>
    <mergeCell ref="A8:E8"/>
    <mergeCell ref="F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E13"/>
    <mergeCell ref="F13:H13"/>
    <mergeCell ref="I13:J13"/>
    <mergeCell ref="A14:C14"/>
    <mergeCell ref="D14:E14"/>
    <mergeCell ref="F14:J16"/>
    <mergeCell ref="A15:C15"/>
    <mergeCell ref="D15:E15"/>
    <mergeCell ref="A16:C16"/>
    <mergeCell ref="D16:E16"/>
    <mergeCell ref="A17:J17"/>
    <mergeCell ref="A18:J18"/>
    <mergeCell ref="A19:J19"/>
    <mergeCell ref="C21:D21"/>
    <mergeCell ref="I21:J21"/>
    <mergeCell ref="A22:J22"/>
    <mergeCell ref="C24:D24"/>
    <mergeCell ref="I24:J24"/>
    <mergeCell ref="A25:J25"/>
    <mergeCell ref="C29:D29"/>
    <mergeCell ref="I29:J29"/>
    <mergeCell ref="I30:J30"/>
    <mergeCell ref="A31:J31"/>
    <mergeCell ref="C34:D34"/>
    <mergeCell ref="I34:J34"/>
    <mergeCell ref="A35:J35"/>
    <mergeCell ref="A36:J36"/>
    <mergeCell ref="A37:E37"/>
    <mergeCell ref="F37:J37"/>
    <mergeCell ref="A38:C38"/>
    <mergeCell ref="D38:E38"/>
    <mergeCell ref="F38:H38"/>
    <mergeCell ref="I38:J38"/>
    <mergeCell ref="A39:C39"/>
    <mergeCell ref="D39:E39"/>
    <mergeCell ref="F39:H39"/>
    <mergeCell ref="I39:J39"/>
    <mergeCell ref="A40:C40"/>
    <mergeCell ref="D40:E40"/>
    <mergeCell ref="F40:H40"/>
    <mergeCell ref="I40:J40"/>
    <mergeCell ref="A41:C41"/>
    <mergeCell ref="D41:E41"/>
    <mergeCell ref="F41:H41"/>
    <mergeCell ref="I41:J41"/>
    <mergeCell ref="A42:C42"/>
    <mergeCell ref="D42:E42"/>
    <mergeCell ref="F42:H42"/>
    <mergeCell ref="I42:J42"/>
    <mergeCell ref="A43:C43"/>
    <mergeCell ref="D43:E43"/>
    <mergeCell ref="F43:H43"/>
    <mergeCell ref="I43:J43"/>
    <mergeCell ref="A44:C44"/>
    <mergeCell ref="D44:E44"/>
    <mergeCell ref="F44:H44"/>
    <mergeCell ref="I44:J44"/>
    <mergeCell ref="A45:C45"/>
    <mergeCell ref="D45:E45"/>
    <mergeCell ref="F45:H45"/>
    <mergeCell ref="I45:J45"/>
    <mergeCell ref="A46:J46"/>
    <mergeCell ref="A47:J47"/>
  </mergeCells>
  <hyperlinks>
    <hyperlink ref="A47" r:id="rId2" display="www.mercantilnet.com.br"/>
  </hyperlink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false" hidden="false" outlineLevel="0" max="8" min="4" style="68" width="8.99"/>
    <col collapsed="false" customWidth="true" hidden="false" outlineLevel="0" max="12" min="9" style="0" width="13.28"/>
    <col collapsed="false" customWidth="true" hidden="false" outlineLevel="0" max="13" min="13" style="0" width="12.85"/>
    <col collapsed="false" customWidth="true" hidden="true" outlineLevel="0" max="14" min="14" style="0" width="12.56"/>
    <col collapsed="false" customWidth="true" hidden="true" outlineLevel="0" max="15" min="15" style="0" width="12.99"/>
  </cols>
  <sheetData>
    <row r="1" customFormat="false" ht="24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70" t="s">
        <v>50</v>
      </c>
      <c r="B9" s="70" t="s">
        <v>51</v>
      </c>
      <c r="C9" s="70"/>
      <c r="D9" s="28" t="s">
        <v>3</v>
      </c>
      <c r="E9" s="28"/>
      <c r="F9" s="28"/>
      <c r="G9" s="28"/>
      <c r="H9" s="28"/>
      <c r="I9" s="28" t="s">
        <v>34</v>
      </c>
      <c r="J9" s="28"/>
      <c r="K9" s="28"/>
      <c r="L9" s="28"/>
      <c r="M9" s="28"/>
    </row>
    <row r="10" customFormat="false" ht="15.75" hidden="false" customHeight="false" outlineLevel="0" collapsed="false">
      <c r="A10" s="70"/>
      <c r="B10" s="70"/>
      <c r="C10" s="70"/>
      <c r="D10" s="71" t="s">
        <v>52</v>
      </c>
      <c r="E10" s="71" t="s">
        <v>53</v>
      </c>
      <c r="F10" s="71" t="s">
        <v>54</v>
      </c>
      <c r="G10" s="71" t="s">
        <v>11</v>
      </c>
      <c r="H10" s="71" t="s">
        <v>13</v>
      </c>
      <c r="I10" s="72" t="s">
        <v>52</v>
      </c>
      <c r="J10" s="72" t="s">
        <v>53</v>
      </c>
      <c r="K10" s="72" t="s">
        <v>54</v>
      </c>
      <c r="L10" s="72" t="s">
        <v>11</v>
      </c>
      <c r="M10" s="72" t="s">
        <v>13</v>
      </c>
      <c r="N10" s="73" t="s">
        <v>55</v>
      </c>
      <c r="O10" s="73" t="s">
        <v>56</v>
      </c>
    </row>
    <row r="11" customFormat="false" ht="15" hidden="false" customHeight="false" outlineLevel="0" collapsed="false">
      <c r="A11" s="74" t="n">
        <v>1</v>
      </c>
      <c r="B11" s="75"/>
      <c r="C11" s="75"/>
      <c r="D11" s="76"/>
      <c r="E11" s="77"/>
      <c r="F11" s="78"/>
      <c r="G11" s="77"/>
      <c r="H11" s="79"/>
      <c r="I11" s="80" t="str">
        <f aca="false">IF(B11=""," ",B11*D11)</f>
        <v> </v>
      </c>
      <c r="J11" s="81" t="str">
        <f aca="false">IF(B11=""," ",(B11+I11)*E11)</f>
        <v> </v>
      </c>
      <c r="K11" s="82" t="str">
        <f aca="false">IF(B11=""," ",O11*F11)</f>
        <v> </v>
      </c>
      <c r="L11" s="81" t="str">
        <f aca="false">IF(B11=""," ",O11*G11)</f>
        <v> </v>
      </c>
      <c r="M11" s="83" t="str">
        <f aca="false">IF(B11=""," ",((B11+I11+J11+K11+L11)/(1-H11))*H11)</f>
        <v> </v>
      </c>
      <c r="N11" s="84" t="e">
        <f aca="false">((B11+I11+J11)/(1-H11))*H11</f>
        <v>#VALUE!</v>
      </c>
      <c r="O11" s="0" t="e">
        <f aca="false">((B11+N11)/(1-(F11+G11)))</f>
        <v>#VALUE!</v>
      </c>
    </row>
    <row r="12" customFormat="false" ht="15" hidden="false" customHeight="false" outlineLevel="0" collapsed="false">
      <c r="A12" s="85" t="n">
        <f aca="false">A11+1</f>
        <v>2</v>
      </c>
      <c r="B12" s="86"/>
      <c r="C12" s="86"/>
      <c r="D12" s="87"/>
      <c r="E12" s="88"/>
      <c r="F12" s="89"/>
      <c r="G12" s="88"/>
      <c r="H12" s="90"/>
      <c r="I12" s="91" t="str">
        <f aca="false">IF(B12=""," ",B12*D12)</f>
        <v> </v>
      </c>
      <c r="J12" s="92" t="str">
        <f aca="false">IF(B12=""," ",(B12+I12)*E12)</f>
        <v> </v>
      </c>
      <c r="K12" s="93" t="str">
        <f aca="false">IF(B12=""," ",O12*F12)</f>
        <v> </v>
      </c>
      <c r="L12" s="92" t="str">
        <f aca="false">IF(B12=""," ",O12*G12)</f>
        <v> </v>
      </c>
      <c r="M12" s="94" t="str">
        <f aca="false">IF(B12=""," ",((B12+I12+J12+K12+L12)/(1-H12))*H12)</f>
        <v> </v>
      </c>
      <c r="N12" s="84" t="e">
        <f aca="false">((B12+I12+J12)/(1-H12))*H12</f>
        <v>#VALUE!</v>
      </c>
      <c r="O12" s="0" t="e">
        <f aca="false">((B12+N12)/(1-(F12+G12)))</f>
        <v>#VALUE!</v>
      </c>
    </row>
    <row r="13" customFormat="false" ht="15" hidden="false" customHeight="false" outlineLevel="0" collapsed="false">
      <c r="A13" s="95" t="n">
        <f aca="false">A12+1</f>
        <v>3</v>
      </c>
      <c r="B13" s="96"/>
      <c r="C13" s="96"/>
      <c r="D13" s="97"/>
      <c r="E13" s="98"/>
      <c r="F13" s="99"/>
      <c r="G13" s="98"/>
      <c r="H13" s="100"/>
      <c r="I13" s="101" t="str">
        <f aca="false">IF(B13=""," ",B13*D13)</f>
        <v> </v>
      </c>
      <c r="J13" s="102" t="str">
        <f aca="false">IF(B13=""," ",(B13+I13)*E13)</f>
        <v> </v>
      </c>
      <c r="K13" s="103" t="str">
        <f aca="false">IF(B13=""," ",O13*F13)</f>
        <v> </v>
      </c>
      <c r="L13" s="102" t="str">
        <f aca="false">IF(B13=""," ",O13*G13)</f>
        <v> </v>
      </c>
      <c r="M13" s="104" t="str">
        <f aca="false">IF(B13=""," ",((B13+I13+J13+K13+L13)/(1-H13))*H13)</f>
        <v> </v>
      </c>
      <c r="N13" s="84" t="e">
        <f aca="false">((B13+I13+J13)/(1-H13))*H13</f>
        <v>#VALUE!</v>
      </c>
      <c r="O13" s="0" t="e">
        <f aca="false">((B13+N13)/(1-(F13+G13)))</f>
        <v>#VALUE!</v>
      </c>
    </row>
    <row r="14" customFormat="false" ht="15" hidden="false" customHeight="false" outlineLevel="0" collapsed="false">
      <c r="A14" s="85" t="n">
        <f aca="false">A13+1</f>
        <v>4</v>
      </c>
      <c r="B14" s="86"/>
      <c r="C14" s="86"/>
      <c r="D14" s="87"/>
      <c r="E14" s="88"/>
      <c r="F14" s="89"/>
      <c r="G14" s="88"/>
      <c r="H14" s="90"/>
      <c r="I14" s="91" t="str">
        <f aca="false">IF(B14=""," ",B14*D14)</f>
        <v> </v>
      </c>
      <c r="J14" s="92" t="str">
        <f aca="false">IF(B14=""," ",(B14+I14)*E14)</f>
        <v> </v>
      </c>
      <c r="K14" s="93" t="str">
        <f aca="false">IF(B14=""," ",O14*F14)</f>
        <v> </v>
      </c>
      <c r="L14" s="92" t="str">
        <f aca="false">IF(B14=""," ",O14*G14)</f>
        <v> </v>
      </c>
      <c r="M14" s="94" t="str">
        <f aca="false">IF(B14=""," ",((B14+I14+J14+K14+L14)/(1-H14))*H14)</f>
        <v> </v>
      </c>
      <c r="N14" s="84" t="e">
        <f aca="false">((B14+I14+J14)/(1-H14))*H14</f>
        <v>#VALUE!</v>
      </c>
      <c r="O14" s="0" t="e">
        <f aca="false">((B14+N14)/(1-(F14+G14)))</f>
        <v>#VALUE!</v>
      </c>
    </row>
    <row r="15" customFormat="false" ht="15" hidden="false" customHeight="false" outlineLevel="0" collapsed="false">
      <c r="A15" s="95" t="n">
        <f aca="false">A14+1</f>
        <v>5</v>
      </c>
      <c r="B15" s="96"/>
      <c r="C15" s="96"/>
      <c r="D15" s="97"/>
      <c r="E15" s="98"/>
      <c r="F15" s="99"/>
      <c r="G15" s="98"/>
      <c r="H15" s="100"/>
      <c r="I15" s="101" t="str">
        <f aca="false">IF(B15=""," ",B15*D15)</f>
        <v> </v>
      </c>
      <c r="J15" s="102" t="str">
        <f aca="false">IF(B15=""," ",(B15+I15)*E15)</f>
        <v> </v>
      </c>
      <c r="K15" s="103" t="str">
        <f aca="false">IF(B15=""," ",O15*F15)</f>
        <v> </v>
      </c>
      <c r="L15" s="102" t="str">
        <f aca="false">IF(B15=""," ",O15*G15)</f>
        <v> </v>
      </c>
      <c r="M15" s="104" t="str">
        <f aca="false">IF(B15=""," ",((B15+I15+J15+K15+L15)/(1-H15))*H15)</f>
        <v> </v>
      </c>
      <c r="N15" s="84" t="e">
        <f aca="false">((B15+I15+J15)/(1-H15))*H15</f>
        <v>#VALUE!</v>
      </c>
      <c r="O15" s="0" t="e">
        <f aca="false">((B15+N15)/(1-(F15+G15)))</f>
        <v>#VALUE!</v>
      </c>
    </row>
    <row r="16" customFormat="false" ht="15" hidden="false" customHeight="false" outlineLevel="0" collapsed="false">
      <c r="A16" s="85" t="n">
        <f aca="false">A15+1</f>
        <v>6</v>
      </c>
      <c r="B16" s="86"/>
      <c r="C16" s="86"/>
      <c r="D16" s="87"/>
      <c r="E16" s="88"/>
      <c r="F16" s="89"/>
      <c r="G16" s="88"/>
      <c r="H16" s="90"/>
      <c r="I16" s="91" t="str">
        <f aca="false">IF(B16=""," ",B16*D16)</f>
        <v> </v>
      </c>
      <c r="J16" s="92" t="str">
        <f aca="false">IF(B16=""," ",(B16+I16)*E16)</f>
        <v> </v>
      </c>
      <c r="K16" s="93" t="str">
        <f aca="false">IF(B16=""," ",O16*F16)</f>
        <v> </v>
      </c>
      <c r="L16" s="92" t="str">
        <f aca="false">IF(B16=""," ",O16*G16)</f>
        <v> </v>
      </c>
      <c r="M16" s="94" t="str">
        <f aca="false">IF(B16=""," ",((B16+I16+J16+K16+L16)/(1-H16))*H16)</f>
        <v> </v>
      </c>
      <c r="N16" s="84" t="e">
        <f aca="false">((B16+I16+J16)/(1-H16))*H16</f>
        <v>#VALUE!</v>
      </c>
      <c r="O16" s="0" t="e">
        <f aca="false">((B16+N16)/(1-(F16+G16)))</f>
        <v>#VALUE!</v>
      </c>
    </row>
    <row r="17" customFormat="false" ht="15" hidden="false" customHeight="false" outlineLevel="0" collapsed="false">
      <c r="A17" s="95" t="n">
        <f aca="false">A16+1</f>
        <v>7</v>
      </c>
      <c r="B17" s="96"/>
      <c r="C17" s="96"/>
      <c r="D17" s="97"/>
      <c r="E17" s="98"/>
      <c r="F17" s="99"/>
      <c r="G17" s="98"/>
      <c r="H17" s="100"/>
      <c r="I17" s="101" t="str">
        <f aca="false">IF(B17=""," ",B17*D17)</f>
        <v> </v>
      </c>
      <c r="J17" s="102" t="str">
        <f aca="false">IF(B17=""," ",(B17+I17)*E17)</f>
        <v> </v>
      </c>
      <c r="K17" s="103" t="str">
        <f aca="false">IF(B17=""," ",O17*F17)</f>
        <v> </v>
      </c>
      <c r="L17" s="102" t="str">
        <f aca="false">IF(B17=""," ",O17*G17)</f>
        <v> </v>
      </c>
      <c r="M17" s="104" t="str">
        <f aca="false">IF(B17=""," ",((B17+I17+J17+K17+L17)/(1-H17))*H17)</f>
        <v> </v>
      </c>
      <c r="N17" s="84" t="e">
        <f aca="false">((B17+I17+J17)/(1-H17))*H17</f>
        <v>#VALUE!</v>
      </c>
      <c r="O17" s="0" t="e">
        <f aca="false">((B17+N17)/(1-(F17+G17)))</f>
        <v>#VALUE!</v>
      </c>
    </row>
    <row r="18" customFormat="false" ht="15" hidden="false" customHeight="false" outlineLevel="0" collapsed="false">
      <c r="A18" s="85" t="n">
        <f aca="false">A17+1</f>
        <v>8</v>
      </c>
      <c r="B18" s="86"/>
      <c r="C18" s="86"/>
      <c r="D18" s="87"/>
      <c r="E18" s="88"/>
      <c r="F18" s="89"/>
      <c r="G18" s="88"/>
      <c r="H18" s="90"/>
      <c r="I18" s="91" t="str">
        <f aca="false">IF(B18=""," ",B18*D18)</f>
        <v> </v>
      </c>
      <c r="J18" s="92" t="str">
        <f aca="false">IF(B18=""," ",(B18+I18)*E18)</f>
        <v> </v>
      </c>
      <c r="K18" s="93" t="str">
        <f aca="false">IF(B18=""," ",O18*F18)</f>
        <v> </v>
      </c>
      <c r="L18" s="92" t="str">
        <f aca="false">IF(B18=""," ",O18*G18)</f>
        <v> </v>
      </c>
      <c r="M18" s="94" t="str">
        <f aca="false">IF(B18=""," ",((B18+I18+J18+K18+L18)/(1-H18))*H18)</f>
        <v> </v>
      </c>
      <c r="N18" s="84" t="e">
        <f aca="false">((B18+I18+J18)/(1-H18))*H18</f>
        <v>#VALUE!</v>
      </c>
      <c r="O18" s="0" t="e">
        <f aca="false">((B18+N18)/(1-(F18+G18)))</f>
        <v>#VALUE!</v>
      </c>
    </row>
    <row r="19" customFormat="false" ht="15" hidden="false" customHeight="false" outlineLevel="0" collapsed="false">
      <c r="A19" s="95" t="n">
        <f aca="false">A18+1</f>
        <v>9</v>
      </c>
      <c r="B19" s="96"/>
      <c r="C19" s="96"/>
      <c r="D19" s="97"/>
      <c r="E19" s="98"/>
      <c r="F19" s="99"/>
      <c r="G19" s="98"/>
      <c r="H19" s="100"/>
      <c r="I19" s="101" t="str">
        <f aca="false">IF(B19=""," ",B19*D19)</f>
        <v> </v>
      </c>
      <c r="J19" s="102" t="str">
        <f aca="false">IF(B19=""," ",(B19+I19)*E19)</f>
        <v> </v>
      </c>
      <c r="K19" s="103" t="str">
        <f aca="false">IF(B19=""," ",O19*F19)</f>
        <v> </v>
      </c>
      <c r="L19" s="102" t="str">
        <f aca="false">IF(B19=""," ",O19*G19)</f>
        <v> </v>
      </c>
      <c r="M19" s="104" t="str">
        <f aca="false">IF(B19=""," ",((B19+I19+J19+K19+L19)/(1-H19))*H19)</f>
        <v> </v>
      </c>
      <c r="N19" s="84" t="e">
        <f aca="false">((B19+I19+J19)/(1-H19))*H19</f>
        <v>#VALUE!</v>
      </c>
      <c r="O19" s="0" t="e">
        <f aca="false">((B19+N19)/(1-(F19+G19)))</f>
        <v>#VALUE!</v>
      </c>
    </row>
    <row r="20" customFormat="false" ht="15" hidden="false" customHeight="false" outlineLevel="0" collapsed="false">
      <c r="A20" s="85" t="n">
        <f aca="false">A19+1</f>
        <v>10</v>
      </c>
      <c r="B20" s="86"/>
      <c r="C20" s="86"/>
      <c r="D20" s="87"/>
      <c r="E20" s="88"/>
      <c r="F20" s="89"/>
      <c r="G20" s="88"/>
      <c r="H20" s="90"/>
      <c r="I20" s="91" t="str">
        <f aca="false">IF(B20=""," ",B20*D20)</f>
        <v> </v>
      </c>
      <c r="J20" s="92" t="str">
        <f aca="false">IF(B20=""," ",(B20+I20)*E20)</f>
        <v> </v>
      </c>
      <c r="K20" s="93" t="str">
        <f aca="false">IF(B20=""," ",O20*F20)</f>
        <v> </v>
      </c>
      <c r="L20" s="92" t="str">
        <f aca="false">IF(B20=""," ",O20*G20)</f>
        <v> </v>
      </c>
      <c r="M20" s="94" t="str">
        <f aca="false">IF(B20=""," ",((B20+I20+J20+K20+L20)/(1-H20))*H20)</f>
        <v> </v>
      </c>
      <c r="N20" s="84" t="e">
        <f aca="false">((B20+I20+J20)/(1-H20))*H20</f>
        <v>#VALUE!</v>
      </c>
      <c r="O20" s="0" t="e">
        <f aca="false">((B20+N20)/(1-(F20+G20)))</f>
        <v>#VALUE!</v>
      </c>
    </row>
    <row r="21" customFormat="false" ht="15" hidden="false" customHeight="false" outlineLevel="0" collapsed="false">
      <c r="A21" s="95" t="n">
        <f aca="false">A20+1</f>
        <v>11</v>
      </c>
      <c r="B21" s="96"/>
      <c r="C21" s="96"/>
      <c r="D21" s="97"/>
      <c r="E21" s="98"/>
      <c r="F21" s="99"/>
      <c r="G21" s="98"/>
      <c r="H21" s="100"/>
      <c r="I21" s="101" t="str">
        <f aca="false">IF(B21=""," ",B21*D21)</f>
        <v> </v>
      </c>
      <c r="J21" s="102" t="str">
        <f aca="false">IF(B21=""," ",(B21+I21)*E21)</f>
        <v> </v>
      </c>
      <c r="K21" s="103" t="str">
        <f aca="false">IF(B21=""," ",O21*F21)</f>
        <v> </v>
      </c>
      <c r="L21" s="102" t="str">
        <f aca="false">IF(B21=""," ",O21*G21)</f>
        <v> </v>
      </c>
      <c r="M21" s="104" t="str">
        <f aca="false">IF(B21=""," ",((B21+I21+J21+K21+L21)/(1-H21))*H21)</f>
        <v> </v>
      </c>
      <c r="N21" s="84" t="e">
        <f aca="false">((B21+I21+J21)/(1-H21))*H21</f>
        <v>#VALUE!</v>
      </c>
      <c r="O21" s="0" t="e">
        <f aca="false">((B21+N21)/(1-(F21+G21)))</f>
        <v>#VALUE!</v>
      </c>
    </row>
    <row r="22" customFormat="false" ht="15" hidden="false" customHeight="false" outlineLevel="0" collapsed="false">
      <c r="A22" s="85" t="n">
        <f aca="false">A21+1</f>
        <v>12</v>
      </c>
      <c r="B22" s="86"/>
      <c r="C22" s="86"/>
      <c r="D22" s="87"/>
      <c r="E22" s="88"/>
      <c r="F22" s="89"/>
      <c r="G22" s="88"/>
      <c r="H22" s="90"/>
      <c r="I22" s="91" t="str">
        <f aca="false">IF(B22=""," ",B22*D22)</f>
        <v> </v>
      </c>
      <c r="J22" s="92" t="str">
        <f aca="false">IF(B22=""," ",(B22+I22)*E22)</f>
        <v> </v>
      </c>
      <c r="K22" s="93" t="str">
        <f aca="false">IF(B22=""," ",O22*F22)</f>
        <v> </v>
      </c>
      <c r="L22" s="92" t="str">
        <f aca="false">IF(B22=""," ",O22*G22)</f>
        <v> </v>
      </c>
      <c r="M22" s="94" t="str">
        <f aca="false">IF(B22=""," ",((B22+I22+J22+K22+L22)/(1-H22))*H22)</f>
        <v> </v>
      </c>
      <c r="N22" s="84" t="e">
        <f aca="false">((B22+I22+J22)/(1-H22))*H22</f>
        <v>#VALUE!</v>
      </c>
      <c r="O22" s="0" t="e">
        <f aca="false">((B22+N22)/(1-(F22+G22)))</f>
        <v>#VALUE!</v>
      </c>
    </row>
    <row r="23" customFormat="false" ht="15" hidden="false" customHeight="false" outlineLevel="0" collapsed="false">
      <c r="A23" s="95" t="n">
        <f aca="false">A22+1</f>
        <v>13</v>
      </c>
      <c r="B23" s="96"/>
      <c r="C23" s="96"/>
      <c r="D23" s="97"/>
      <c r="E23" s="98"/>
      <c r="F23" s="99"/>
      <c r="G23" s="98"/>
      <c r="H23" s="100"/>
      <c r="I23" s="101" t="str">
        <f aca="false">IF(B23=""," ",B23*D23)</f>
        <v> </v>
      </c>
      <c r="J23" s="102" t="str">
        <f aca="false">IF(B23=""," ",(B23+I23)*E23)</f>
        <v> </v>
      </c>
      <c r="K23" s="103" t="str">
        <f aca="false">IF(B23=""," ",O23*F23)</f>
        <v> </v>
      </c>
      <c r="L23" s="102" t="str">
        <f aca="false">IF(B23=""," ",O23*G23)</f>
        <v> </v>
      </c>
      <c r="M23" s="104" t="str">
        <f aca="false">IF(B23=""," ",((B23+I23+J23+K23+L23)/(1-H23))*H23)</f>
        <v> </v>
      </c>
      <c r="N23" s="84" t="e">
        <f aca="false">((B23+I23+J23)/(1-H23))*H23</f>
        <v>#VALUE!</v>
      </c>
      <c r="O23" s="0" t="e">
        <f aca="false">((B23+N23)/(1-(F23+G23)))</f>
        <v>#VALUE!</v>
      </c>
    </row>
    <row r="24" customFormat="false" ht="15" hidden="false" customHeight="false" outlineLevel="0" collapsed="false">
      <c r="A24" s="85" t="n">
        <f aca="false">A23+1</f>
        <v>14</v>
      </c>
      <c r="B24" s="86"/>
      <c r="C24" s="86"/>
      <c r="D24" s="87"/>
      <c r="E24" s="88"/>
      <c r="F24" s="89"/>
      <c r="G24" s="88"/>
      <c r="H24" s="90"/>
      <c r="I24" s="91" t="str">
        <f aca="false">IF(B24=""," ",B24*D24)</f>
        <v> </v>
      </c>
      <c r="J24" s="92" t="str">
        <f aca="false">IF(B24=""," ",(B24+I24)*E24)</f>
        <v> </v>
      </c>
      <c r="K24" s="93" t="str">
        <f aca="false">IF(B24=""," ",O24*F24)</f>
        <v> </v>
      </c>
      <c r="L24" s="92" t="str">
        <f aca="false">IF(B24=""," ",O24*G24)</f>
        <v> </v>
      </c>
      <c r="M24" s="94" t="str">
        <f aca="false">IF(B24=""," ",((B24+I24+J24+K24+L24)/(1-H24))*H24)</f>
        <v> </v>
      </c>
      <c r="N24" s="84" t="e">
        <f aca="false">((B24+I24+J24)/(1-H24))*H24</f>
        <v>#VALUE!</v>
      </c>
      <c r="O24" s="0" t="e">
        <f aca="false">((B24+N24)/(1-(F24+G24)))</f>
        <v>#VALUE!</v>
      </c>
    </row>
    <row r="25" customFormat="false" ht="15" hidden="false" customHeight="false" outlineLevel="0" collapsed="false">
      <c r="A25" s="95" t="n">
        <f aca="false">A24+1</f>
        <v>15</v>
      </c>
      <c r="B25" s="96"/>
      <c r="C25" s="96"/>
      <c r="D25" s="97"/>
      <c r="E25" s="98"/>
      <c r="F25" s="99"/>
      <c r="G25" s="98"/>
      <c r="H25" s="100"/>
      <c r="I25" s="101" t="str">
        <f aca="false">IF(B25=""," ",B25*D25)</f>
        <v> </v>
      </c>
      <c r="J25" s="102" t="str">
        <f aca="false">IF(B25=""," ",(B25+I25)*E25)</f>
        <v> </v>
      </c>
      <c r="K25" s="103" t="str">
        <f aca="false">IF(B25=""," ",O25*F25)</f>
        <v> </v>
      </c>
      <c r="L25" s="102" t="str">
        <f aca="false">IF(B25=""," ",O25*G25)</f>
        <v> </v>
      </c>
      <c r="M25" s="104" t="str">
        <f aca="false">IF(B25=""," ",((B25+I25+J25+K25+L25)/(1-H25))*H25)</f>
        <v> </v>
      </c>
      <c r="N25" s="84" t="e">
        <f aca="false">((B25+I25+J25)/(1-H25))*H25</f>
        <v>#VALUE!</v>
      </c>
      <c r="O25" s="0" t="e">
        <f aca="false">((B25+N25)/(1-(F25+G25)))</f>
        <v>#VALUE!</v>
      </c>
    </row>
    <row r="26" customFormat="false" ht="15" hidden="false" customHeight="false" outlineLevel="0" collapsed="false">
      <c r="A26" s="85" t="n">
        <f aca="false">A25+1</f>
        <v>16</v>
      </c>
      <c r="B26" s="86"/>
      <c r="C26" s="86"/>
      <c r="D26" s="87"/>
      <c r="E26" s="88"/>
      <c r="F26" s="89"/>
      <c r="G26" s="88"/>
      <c r="H26" s="90"/>
      <c r="I26" s="91" t="str">
        <f aca="false">IF(B26=""," ",B26*D26)</f>
        <v> </v>
      </c>
      <c r="J26" s="92" t="str">
        <f aca="false">IF(B26=""," ",(B26+I26)*E26)</f>
        <v> </v>
      </c>
      <c r="K26" s="93" t="str">
        <f aca="false">IF(B26=""," ",O26*F26)</f>
        <v> </v>
      </c>
      <c r="L26" s="92" t="str">
        <f aca="false">IF(B26=""," ",O26*G26)</f>
        <v> </v>
      </c>
      <c r="M26" s="94" t="str">
        <f aca="false">IF(B26=""," ",((B26+I26+J26+K26+L26)/(1-H26))*H26)</f>
        <v> </v>
      </c>
      <c r="N26" s="84" t="e">
        <f aca="false">((B26+I26+J26)/(1-H26))*H26</f>
        <v>#VALUE!</v>
      </c>
      <c r="O26" s="0" t="e">
        <f aca="false">((B26+N26)/(1-(F26+G26)))</f>
        <v>#VALUE!</v>
      </c>
    </row>
    <row r="27" customFormat="false" ht="15" hidden="false" customHeight="false" outlineLevel="0" collapsed="false">
      <c r="A27" s="95" t="n">
        <f aca="false">A26+1</f>
        <v>17</v>
      </c>
      <c r="B27" s="96"/>
      <c r="C27" s="96"/>
      <c r="D27" s="97"/>
      <c r="E27" s="98"/>
      <c r="F27" s="99"/>
      <c r="G27" s="98"/>
      <c r="H27" s="100"/>
      <c r="I27" s="101" t="str">
        <f aca="false">IF(B27=""," ",B27*D27)</f>
        <v> </v>
      </c>
      <c r="J27" s="102" t="str">
        <f aca="false">IF(B27=""," ",(B27+I27)*E27)</f>
        <v> </v>
      </c>
      <c r="K27" s="103" t="str">
        <f aca="false">IF(B27=""," ",O27*F27)</f>
        <v> </v>
      </c>
      <c r="L27" s="102" t="str">
        <f aca="false">IF(B27=""," ",O27*G27)</f>
        <v> </v>
      </c>
      <c r="M27" s="104" t="str">
        <f aca="false">IF(B27=""," ",((B27+I27+J27+K27+L27)/(1-H27))*H27)</f>
        <v> </v>
      </c>
      <c r="N27" s="84" t="e">
        <f aca="false">((B27+I27+J27)/(1-H27))*H27</f>
        <v>#VALUE!</v>
      </c>
      <c r="O27" s="0" t="e">
        <f aca="false">((B27+N27)/(1-(F27+G27)))</f>
        <v>#VALUE!</v>
      </c>
    </row>
    <row r="28" customFormat="false" ht="15" hidden="false" customHeight="false" outlineLevel="0" collapsed="false">
      <c r="A28" s="85" t="n">
        <f aca="false">A27+1</f>
        <v>18</v>
      </c>
      <c r="B28" s="86"/>
      <c r="C28" s="86"/>
      <c r="D28" s="87"/>
      <c r="E28" s="88"/>
      <c r="F28" s="89"/>
      <c r="G28" s="88"/>
      <c r="H28" s="90"/>
      <c r="I28" s="91" t="str">
        <f aca="false">IF(B28=""," ",B28*D28)</f>
        <v> </v>
      </c>
      <c r="J28" s="92" t="str">
        <f aca="false">IF(B28=""," ",(B28+I28)*E28)</f>
        <v> </v>
      </c>
      <c r="K28" s="93" t="str">
        <f aca="false">IF(B28=""," ",O28*F28)</f>
        <v> </v>
      </c>
      <c r="L28" s="92" t="str">
        <f aca="false">IF(B28=""," ",O28*G28)</f>
        <v> </v>
      </c>
      <c r="M28" s="94" t="str">
        <f aca="false">IF(B28=""," ",((B28+I28+J28+K28+L28)/(1-H28))*H28)</f>
        <v> </v>
      </c>
      <c r="N28" s="84" t="e">
        <f aca="false">((B28+I28+J28)/(1-H28))*H28</f>
        <v>#VALUE!</v>
      </c>
      <c r="O28" s="0" t="e">
        <f aca="false">((B28+N28)/(1-(F28+G28)))</f>
        <v>#VALUE!</v>
      </c>
    </row>
    <row r="29" customFormat="false" ht="15" hidden="false" customHeight="false" outlineLevel="0" collapsed="false">
      <c r="A29" s="95" t="n">
        <f aca="false">A28+1</f>
        <v>19</v>
      </c>
      <c r="B29" s="96"/>
      <c r="C29" s="96"/>
      <c r="D29" s="97"/>
      <c r="E29" s="98"/>
      <c r="F29" s="99"/>
      <c r="G29" s="98"/>
      <c r="H29" s="100"/>
      <c r="I29" s="101" t="str">
        <f aca="false">IF(B29=""," ",B29*D29)</f>
        <v> </v>
      </c>
      <c r="J29" s="102" t="str">
        <f aca="false">IF(B29=""," ",(B29+I29)*E29)</f>
        <v> </v>
      </c>
      <c r="K29" s="103" t="str">
        <f aca="false">IF(B29=""," ",O29*F29)</f>
        <v> </v>
      </c>
      <c r="L29" s="102" t="str">
        <f aca="false">IF(B29=""," ",O29*G29)</f>
        <v> </v>
      </c>
      <c r="M29" s="104" t="str">
        <f aca="false">IF(B29=""," ",((B29+I29+J29+K29+L29)/(1-H29))*H29)</f>
        <v> </v>
      </c>
      <c r="N29" s="84" t="e">
        <f aca="false">((B29+I29+J29)/(1-H29))*H29</f>
        <v>#VALUE!</v>
      </c>
      <c r="O29" s="0" t="e">
        <f aca="false">((B29+N29)/(1-(F29+G29)))</f>
        <v>#VALUE!</v>
      </c>
    </row>
    <row r="30" customFormat="false" ht="15" hidden="false" customHeight="false" outlineLevel="0" collapsed="false">
      <c r="A30" s="85" t="n">
        <f aca="false">A29+1</f>
        <v>20</v>
      </c>
      <c r="B30" s="86"/>
      <c r="C30" s="86"/>
      <c r="D30" s="87"/>
      <c r="E30" s="88"/>
      <c r="F30" s="89"/>
      <c r="G30" s="88"/>
      <c r="H30" s="90"/>
      <c r="I30" s="91" t="str">
        <f aca="false">IF(B30=""," ",B30*D30)</f>
        <v> </v>
      </c>
      <c r="J30" s="92" t="str">
        <f aca="false">IF(B30=""," ",(B30+I30)*E30)</f>
        <v> </v>
      </c>
      <c r="K30" s="93" t="str">
        <f aca="false">IF(B30=""," ",O30*F30)</f>
        <v> </v>
      </c>
      <c r="L30" s="92" t="str">
        <f aca="false">IF(B30=""," ",O30*G30)</f>
        <v> </v>
      </c>
      <c r="M30" s="94" t="str">
        <f aca="false">IF(B30=""," ",((B30+I30+J30+K30+L30)/(1-H30))*H30)</f>
        <v> </v>
      </c>
      <c r="N30" s="84" t="e">
        <f aca="false">((B30+I30+J30)/(1-H30))*H30</f>
        <v>#VALUE!</v>
      </c>
      <c r="O30" s="0" t="e">
        <f aca="false">((B30+N30)/(1-(F30+G30)))</f>
        <v>#VALUE!</v>
      </c>
    </row>
    <row r="31" customFormat="false" ht="15" hidden="false" customHeight="false" outlineLevel="0" collapsed="false">
      <c r="A31" s="105" t="n">
        <f aca="false">A30+1</f>
        <v>21</v>
      </c>
      <c r="B31" s="106"/>
      <c r="C31" s="106"/>
      <c r="D31" s="97"/>
      <c r="E31" s="98"/>
      <c r="F31" s="99"/>
      <c r="G31" s="98"/>
      <c r="H31" s="100"/>
      <c r="I31" s="101" t="str">
        <f aca="false">IF(B31=""," ",B31*D31)</f>
        <v> </v>
      </c>
      <c r="J31" s="102" t="str">
        <f aca="false">IF(B31=""," ",(B31+I31)*E31)</f>
        <v> </v>
      </c>
      <c r="K31" s="103" t="str">
        <f aca="false">IF(B31=""," ",O31*F31)</f>
        <v> </v>
      </c>
      <c r="L31" s="102" t="str">
        <f aca="false">IF(B31=""," ",O31*G31)</f>
        <v> </v>
      </c>
      <c r="M31" s="104" t="str">
        <f aca="false">IF(B31=""," ",((B31+I31+J31+K31+L31)/(1-H31))*H31)</f>
        <v> </v>
      </c>
      <c r="N31" s="84" t="e">
        <f aca="false">((B31+I31+J31)/(1-H31))*H31</f>
        <v>#VALUE!</v>
      </c>
      <c r="O31" s="0" t="e">
        <f aca="false">((B31+N31)/(1-(F31+G31)))</f>
        <v>#VALUE!</v>
      </c>
    </row>
    <row r="32" customFormat="false" ht="15" hidden="false" customHeight="false" outlineLevel="0" collapsed="false">
      <c r="A32" s="85" t="n">
        <f aca="false">A31+1</f>
        <v>22</v>
      </c>
      <c r="B32" s="86"/>
      <c r="C32" s="86"/>
      <c r="D32" s="87"/>
      <c r="E32" s="88"/>
      <c r="F32" s="89"/>
      <c r="G32" s="88"/>
      <c r="H32" s="90"/>
      <c r="I32" s="91" t="str">
        <f aca="false">IF(B32=""," ",B32*D32)</f>
        <v> </v>
      </c>
      <c r="J32" s="92" t="str">
        <f aca="false">IF(B32=""," ",(B32+I32)*E32)</f>
        <v> </v>
      </c>
      <c r="K32" s="93" t="str">
        <f aca="false">IF(B32=""," ",O32*F32)</f>
        <v> </v>
      </c>
      <c r="L32" s="92" t="str">
        <f aca="false">IF(B32=""," ",O32*G32)</f>
        <v> </v>
      </c>
      <c r="M32" s="94" t="str">
        <f aca="false">IF(B32=""," ",((B32+I32+J32+K32+L32)/(1-H32))*H32)</f>
        <v> </v>
      </c>
      <c r="N32" s="84" t="e">
        <f aca="false">((B32+I32+J32)/(1-H32))*H32</f>
        <v>#VALUE!</v>
      </c>
      <c r="O32" s="0" t="e">
        <f aca="false">((B32+N32)/(1-(F32+G32)))</f>
        <v>#VALUE!</v>
      </c>
    </row>
    <row r="33" customFormat="false" ht="15" hidden="false" customHeight="false" outlineLevel="0" collapsed="false">
      <c r="A33" s="105" t="n">
        <f aca="false">A32+1</f>
        <v>23</v>
      </c>
      <c r="B33" s="106"/>
      <c r="C33" s="106"/>
      <c r="D33" s="97"/>
      <c r="E33" s="98"/>
      <c r="F33" s="99"/>
      <c r="G33" s="98"/>
      <c r="H33" s="100"/>
      <c r="I33" s="101" t="str">
        <f aca="false">IF(B33=""," ",B33*D33)</f>
        <v> </v>
      </c>
      <c r="J33" s="102" t="str">
        <f aca="false">IF(B33=""," ",(B33+I33)*E33)</f>
        <v> </v>
      </c>
      <c r="K33" s="103" t="str">
        <f aca="false">IF(B33=""," ",O33*F33)</f>
        <v> </v>
      </c>
      <c r="L33" s="102" t="str">
        <f aca="false">IF(B33=""," ",O33*G33)</f>
        <v> </v>
      </c>
      <c r="M33" s="104" t="str">
        <f aca="false">IF(B33=""," ",((B33+I33+J33+K33+L33)/(1-H33))*H33)</f>
        <v> </v>
      </c>
      <c r="N33" s="84" t="e">
        <f aca="false">((B33+I33+J33)/(1-H33))*H33</f>
        <v>#VALUE!</v>
      </c>
      <c r="O33" s="0" t="e">
        <f aca="false">((B33+N33)/(1-(F33+G33)))</f>
        <v>#VALUE!</v>
      </c>
    </row>
    <row r="34" customFormat="false" ht="15.75" hidden="false" customHeight="false" outlineLevel="0" collapsed="false">
      <c r="A34" s="107" t="n">
        <f aca="false">A33+1</f>
        <v>24</v>
      </c>
      <c r="B34" s="108"/>
      <c r="C34" s="108"/>
      <c r="D34" s="109"/>
      <c r="E34" s="110"/>
      <c r="F34" s="111"/>
      <c r="G34" s="110"/>
      <c r="H34" s="112"/>
      <c r="I34" s="113" t="str">
        <f aca="false">IF(B34=""," ",B34*D34)</f>
        <v> </v>
      </c>
      <c r="J34" s="114" t="str">
        <f aca="false">IF(B34=""," ",(B34+I34)*E34)</f>
        <v> </v>
      </c>
      <c r="K34" s="115" t="str">
        <f aca="false">IF(B34=""," ",O34*F34)</f>
        <v> </v>
      </c>
      <c r="L34" s="114" t="str">
        <f aca="false">IF(B34=""," ",O34*G34)</f>
        <v> </v>
      </c>
      <c r="M34" s="116" t="str">
        <f aca="false">IF(B34=""," ",((B34+I34+J34+K34+L34)/(1-H34))*H34)</f>
        <v> </v>
      </c>
      <c r="N34" s="84" t="e">
        <f aca="false">((B34+I34+J34)/(1-H34))*H34</f>
        <v>#VALUE!</v>
      </c>
      <c r="O34" s="0" t="e">
        <f aca="false">((B34+N34)/(1-(F34+G34)))</f>
        <v>#VALUE!</v>
      </c>
    </row>
    <row r="35" customFormat="false" ht="15" hidden="false" customHeight="false" outlineLevel="0" collapsed="false">
      <c r="A35" s="3" t="s">
        <v>48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.75" hidden="false" customHeight="false" outlineLevel="0" collapsed="false">
      <c r="A36" s="67" t="s">
        <v>4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customFormat="false" ht="15" hidden="false" customHeight="false" outlineLevel="0" collapsed="false">
      <c r="A37" s="117" t="n">
        <f aca="false">A34+1</f>
        <v>25</v>
      </c>
      <c r="B37" s="118"/>
      <c r="C37" s="118"/>
      <c r="D37" s="119"/>
      <c r="E37" s="120"/>
      <c r="F37" s="121"/>
      <c r="G37" s="120"/>
      <c r="H37" s="122"/>
      <c r="I37" s="123" t="str">
        <f aca="false">IF(B37=""," ",B37*D37)</f>
        <v> </v>
      </c>
      <c r="J37" s="124" t="str">
        <f aca="false">IF(B37=""," ",(B37+I37)*E37)</f>
        <v> </v>
      </c>
      <c r="K37" s="125" t="str">
        <f aca="false">IF(B37=""," ",O37*F37)</f>
        <v> </v>
      </c>
      <c r="L37" s="124" t="str">
        <f aca="false">IF(B37=""," ",O37*G37)</f>
        <v> </v>
      </c>
      <c r="M37" s="126" t="str">
        <f aca="false">IF(B37=""," ",((B37+I37+J37+K37+L37)/(1-H37))*H37)</f>
        <v> </v>
      </c>
      <c r="N37" s="84" t="e">
        <f aca="false">((B37+I37+J37)/(1-H37))*H37</f>
        <v>#VALUE!</v>
      </c>
      <c r="O37" s="0" t="e">
        <f aca="false">((B37+N37)/(1-(F37+G37)))</f>
        <v>#VALUE!</v>
      </c>
    </row>
    <row r="38" customFormat="false" ht="15" hidden="false" customHeight="false" outlineLevel="0" collapsed="false">
      <c r="A38" s="85" t="n">
        <f aca="false">A37+1</f>
        <v>26</v>
      </c>
      <c r="B38" s="86"/>
      <c r="C38" s="86"/>
      <c r="D38" s="87"/>
      <c r="E38" s="88"/>
      <c r="F38" s="89"/>
      <c r="G38" s="88"/>
      <c r="H38" s="90"/>
      <c r="I38" s="91" t="str">
        <f aca="false">IF(B38=""," ",B38*D38)</f>
        <v> </v>
      </c>
      <c r="J38" s="92" t="str">
        <f aca="false">IF(B38=""," ",(B38+I38)*E38)</f>
        <v> </v>
      </c>
      <c r="K38" s="93" t="str">
        <f aca="false">IF(B38=""," ",O38*F38)</f>
        <v> </v>
      </c>
      <c r="L38" s="92" t="str">
        <f aca="false">IF(B38=""," ",O38*G38)</f>
        <v> </v>
      </c>
      <c r="M38" s="94" t="str">
        <f aca="false">IF(B38=""," ",((B38+I38+J38+K38+L38)/(1-H38))*H38)</f>
        <v> </v>
      </c>
      <c r="N38" s="84" t="e">
        <f aca="false">((B38+I38+J38)/(1-H38))*H38</f>
        <v>#VALUE!</v>
      </c>
      <c r="O38" s="0" t="e">
        <f aca="false">((B38+N38)/(1-(F38+G38)))</f>
        <v>#VALUE!</v>
      </c>
    </row>
    <row r="39" customFormat="false" ht="15" hidden="false" customHeight="false" outlineLevel="0" collapsed="false">
      <c r="A39" s="105" t="n">
        <f aca="false">A38+1</f>
        <v>27</v>
      </c>
      <c r="B39" s="106"/>
      <c r="C39" s="106"/>
      <c r="D39" s="127"/>
      <c r="E39" s="128"/>
      <c r="F39" s="129"/>
      <c r="G39" s="128"/>
      <c r="H39" s="130"/>
      <c r="I39" s="123" t="str">
        <f aca="false">IF(B39=""," ",B39*D39)</f>
        <v> </v>
      </c>
      <c r="J39" s="124" t="str">
        <f aca="false">IF(B39=""," ",(B39+I39)*E39)</f>
        <v> </v>
      </c>
      <c r="K39" s="125" t="str">
        <f aca="false">IF(B39=""," ",O39*F39)</f>
        <v> </v>
      </c>
      <c r="L39" s="124" t="str">
        <f aca="false">IF(B39=""," ",O39*G39)</f>
        <v> </v>
      </c>
      <c r="M39" s="126" t="str">
        <f aca="false">IF(B39=""," ",((B39+I39+J39+K39+L39)/(1-H39))*H39)</f>
        <v> </v>
      </c>
      <c r="N39" s="84" t="e">
        <f aca="false">((B39+I39+J39)/(1-H39))*H39</f>
        <v>#VALUE!</v>
      </c>
      <c r="O39" s="0" t="e">
        <f aca="false">((B39+N39)/(1-(F39+G39)))</f>
        <v>#VALUE!</v>
      </c>
    </row>
    <row r="40" customFormat="false" ht="15" hidden="false" customHeight="false" outlineLevel="0" collapsed="false">
      <c r="A40" s="85" t="n">
        <f aca="false">A39+1</f>
        <v>28</v>
      </c>
      <c r="B40" s="86"/>
      <c r="C40" s="86"/>
      <c r="D40" s="87"/>
      <c r="E40" s="88"/>
      <c r="F40" s="89"/>
      <c r="G40" s="88"/>
      <c r="H40" s="90"/>
      <c r="I40" s="91" t="str">
        <f aca="false">IF(B40=""," ",B40*D40)</f>
        <v> </v>
      </c>
      <c r="J40" s="92" t="str">
        <f aca="false">IF(B40=""," ",(B40+I40)*E40)</f>
        <v> </v>
      </c>
      <c r="K40" s="93" t="str">
        <f aca="false">IF(B40=""," ",O40*F40)</f>
        <v> </v>
      </c>
      <c r="L40" s="92" t="str">
        <f aca="false">IF(B40=""," ",O40*G40)</f>
        <v> </v>
      </c>
      <c r="M40" s="94" t="str">
        <f aca="false">IF(B40=""," ",((B40+I40+J40+K40+L40)/(1-H40))*H40)</f>
        <v> </v>
      </c>
      <c r="N40" s="84" t="e">
        <f aca="false">((B40+I40+J40)/(1-H40))*H40</f>
        <v>#VALUE!</v>
      </c>
      <c r="O40" s="0" t="e">
        <f aca="false">((B40+N40)/(1-(F40+G40)))</f>
        <v>#VALUE!</v>
      </c>
    </row>
    <row r="41" customFormat="false" ht="15" hidden="false" customHeight="false" outlineLevel="0" collapsed="false">
      <c r="A41" s="105" t="n">
        <f aca="false">A40+1</f>
        <v>29</v>
      </c>
      <c r="B41" s="106"/>
      <c r="C41" s="106"/>
      <c r="D41" s="127"/>
      <c r="E41" s="128"/>
      <c r="F41" s="129"/>
      <c r="G41" s="128"/>
      <c r="H41" s="130"/>
      <c r="I41" s="123" t="str">
        <f aca="false">IF(B41=""," ",B41*D41)</f>
        <v> </v>
      </c>
      <c r="J41" s="124" t="str">
        <f aca="false">IF(B41=""," ",(B41+I41)*E41)</f>
        <v> </v>
      </c>
      <c r="K41" s="125" t="str">
        <f aca="false">IF(B41=""," ",O41*F41)</f>
        <v> </v>
      </c>
      <c r="L41" s="124" t="str">
        <f aca="false">IF(B41=""," ",O41*G41)</f>
        <v> </v>
      </c>
      <c r="M41" s="126" t="str">
        <f aca="false">IF(B41=""," ",((B41+I41+J41+K41+L41)/(1-H41))*H41)</f>
        <v> </v>
      </c>
      <c r="N41" s="84" t="e">
        <f aca="false">((B41+I41+J41)/(1-H41))*H41</f>
        <v>#VALUE!</v>
      </c>
      <c r="O41" s="0" t="e">
        <f aca="false">((B41+N41)/(1-(F41+G41)))</f>
        <v>#VALUE!</v>
      </c>
    </row>
    <row r="42" customFormat="false" ht="15" hidden="false" customHeight="false" outlineLevel="0" collapsed="false">
      <c r="A42" s="85" t="n">
        <f aca="false">A41+1</f>
        <v>30</v>
      </c>
      <c r="B42" s="86"/>
      <c r="C42" s="86"/>
      <c r="D42" s="87"/>
      <c r="E42" s="88"/>
      <c r="F42" s="89"/>
      <c r="G42" s="88"/>
      <c r="H42" s="90"/>
      <c r="I42" s="91" t="str">
        <f aca="false">IF(B42=""," ",B42*D42)</f>
        <v> </v>
      </c>
      <c r="J42" s="92" t="str">
        <f aca="false">IF(B42=""," ",(B42+I42)*E42)</f>
        <v> </v>
      </c>
      <c r="K42" s="93" t="str">
        <f aca="false">IF(B42=""," ",O42*F42)</f>
        <v> </v>
      </c>
      <c r="L42" s="92" t="str">
        <f aca="false">IF(B42=""," ",O42*G42)</f>
        <v> </v>
      </c>
      <c r="M42" s="94" t="str">
        <f aca="false">IF(B42=""," ",((B42+I42+J42+K42+L42)/(1-H42))*H42)</f>
        <v> </v>
      </c>
      <c r="N42" s="84" t="e">
        <f aca="false">((B42+I42+J42)/(1-H42))*H42</f>
        <v>#VALUE!</v>
      </c>
      <c r="O42" s="0" t="e">
        <f aca="false">((B42+N42)/(1-(F42+G42)))</f>
        <v>#VALUE!</v>
      </c>
    </row>
    <row r="43" customFormat="false" ht="15" hidden="false" customHeight="false" outlineLevel="0" collapsed="false">
      <c r="A43" s="105" t="n">
        <f aca="false">A42+1</f>
        <v>31</v>
      </c>
      <c r="B43" s="106"/>
      <c r="C43" s="106"/>
      <c r="D43" s="127"/>
      <c r="E43" s="128"/>
      <c r="F43" s="129"/>
      <c r="G43" s="128"/>
      <c r="H43" s="130"/>
      <c r="I43" s="123" t="str">
        <f aca="false">IF(B43=""," ",B43*D43)</f>
        <v> </v>
      </c>
      <c r="J43" s="124" t="str">
        <f aca="false">IF(B43=""," ",(B43+I43)*E43)</f>
        <v> </v>
      </c>
      <c r="K43" s="125" t="str">
        <f aca="false">IF(B43=""," ",O43*F43)</f>
        <v> </v>
      </c>
      <c r="L43" s="124" t="str">
        <f aca="false">IF(B43=""," ",O43*G43)</f>
        <v> </v>
      </c>
      <c r="M43" s="126" t="str">
        <f aca="false">IF(B43=""," ",((B43+I43+J43+K43+L43)/(1-H43))*H43)</f>
        <v> </v>
      </c>
      <c r="N43" s="84" t="e">
        <f aca="false">((B43+I43+J43)/(1-H43))*H43</f>
        <v>#VALUE!</v>
      </c>
      <c r="O43" s="0" t="e">
        <f aca="false">((B43+N43)/(1-(F43+G43)))</f>
        <v>#VALUE!</v>
      </c>
    </row>
    <row r="44" customFormat="false" ht="15" hidden="false" customHeight="false" outlineLevel="0" collapsed="false">
      <c r="A44" s="85" t="n">
        <f aca="false">A43+1</f>
        <v>32</v>
      </c>
      <c r="B44" s="86"/>
      <c r="C44" s="86"/>
      <c r="D44" s="87"/>
      <c r="E44" s="88"/>
      <c r="F44" s="89"/>
      <c r="G44" s="88"/>
      <c r="H44" s="90"/>
      <c r="I44" s="91" t="str">
        <f aca="false">IF(B44=""," ",B44*D44)</f>
        <v> </v>
      </c>
      <c r="J44" s="92" t="str">
        <f aca="false">IF(B44=""," ",(B44+I44)*E44)</f>
        <v> </v>
      </c>
      <c r="K44" s="93" t="str">
        <f aca="false">IF(B44=""," ",O44*F44)</f>
        <v> </v>
      </c>
      <c r="L44" s="92" t="str">
        <f aca="false">IF(B44=""," ",O44*G44)</f>
        <v> </v>
      </c>
      <c r="M44" s="94" t="str">
        <f aca="false">IF(B44=""," ",((B44+I44+J44+K44+L44)/(1-H44))*H44)</f>
        <v> </v>
      </c>
      <c r="N44" s="84" t="e">
        <f aca="false">((B44+I44+J44)/(1-H44))*H44</f>
        <v>#VALUE!</v>
      </c>
      <c r="O44" s="0" t="e">
        <f aca="false">((B44+N44)/(1-(F44+G44)))</f>
        <v>#VALUE!</v>
      </c>
    </row>
    <row r="45" customFormat="false" ht="15" hidden="false" customHeight="false" outlineLevel="0" collapsed="false">
      <c r="A45" s="105" t="n">
        <f aca="false">A44+1</f>
        <v>33</v>
      </c>
      <c r="B45" s="106"/>
      <c r="C45" s="106"/>
      <c r="D45" s="127"/>
      <c r="E45" s="128"/>
      <c r="F45" s="129"/>
      <c r="G45" s="128"/>
      <c r="H45" s="130"/>
      <c r="I45" s="123" t="str">
        <f aca="false">IF(B45=""," ",B45*D45)</f>
        <v> </v>
      </c>
      <c r="J45" s="124" t="str">
        <f aca="false">IF(B45=""," ",(B45+I45)*E45)</f>
        <v> </v>
      </c>
      <c r="K45" s="125" t="str">
        <f aca="false">IF(B45=""," ",O45*F45)</f>
        <v> </v>
      </c>
      <c r="L45" s="124" t="str">
        <f aca="false">IF(B45=""," ",O45*G45)</f>
        <v> </v>
      </c>
      <c r="M45" s="126" t="str">
        <f aca="false">IF(B45=""," ",((B45+I45+J45+K45+L45)/(1-H45))*H45)</f>
        <v> </v>
      </c>
      <c r="N45" s="84" t="e">
        <f aca="false">((B45+I45+J45)/(1-H45))*H45</f>
        <v>#VALUE!</v>
      </c>
      <c r="O45" s="0" t="e">
        <f aca="false">((B45+N45)/(1-(F45+G45)))</f>
        <v>#VALUE!</v>
      </c>
    </row>
    <row r="46" customFormat="false" ht="15" hidden="false" customHeight="false" outlineLevel="0" collapsed="false">
      <c r="A46" s="85" t="n">
        <f aca="false">A45+1</f>
        <v>34</v>
      </c>
      <c r="B46" s="86"/>
      <c r="C46" s="86"/>
      <c r="D46" s="87"/>
      <c r="E46" s="88"/>
      <c r="F46" s="89"/>
      <c r="G46" s="88"/>
      <c r="H46" s="90"/>
      <c r="I46" s="91" t="str">
        <f aca="false">IF(B46=""," ",B46*D46)</f>
        <v> </v>
      </c>
      <c r="J46" s="92" t="str">
        <f aca="false">IF(B46=""," ",(B46+I46)*E46)</f>
        <v> </v>
      </c>
      <c r="K46" s="93" t="str">
        <f aca="false">IF(B46=""," ",O46*F46)</f>
        <v> </v>
      </c>
      <c r="L46" s="92" t="str">
        <f aca="false">IF(B46=""," ",O46*G46)</f>
        <v> </v>
      </c>
      <c r="M46" s="94" t="str">
        <f aca="false">IF(B46=""," ",((B46+I46+J46+K46+L46)/(1-H46))*H46)</f>
        <v> </v>
      </c>
      <c r="N46" s="84" t="e">
        <f aca="false">((B46+I46+J46)/(1-H46))*H46</f>
        <v>#VALUE!</v>
      </c>
      <c r="O46" s="0" t="e">
        <f aca="false">((B46+N46)/(1-(F46+G46)))</f>
        <v>#VALUE!</v>
      </c>
    </row>
    <row r="47" customFormat="false" ht="15" hidden="false" customHeight="false" outlineLevel="0" collapsed="false">
      <c r="A47" s="105" t="n">
        <f aca="false">A46+1</f>
        <v>35</v>
      </c>
      <c r="B47" s="106"/>
      <c r="C47" s="106"/>
      <c r="D47" s="127"/>
      <c r="E47" s="128"/>
      <c r="F47" s="129"/>
      <c r="G47" s="128"/>
      <c r="H47" s="130"/>
      <c r="I47" s="123" t="str">
        <f aca="false">IF(B47=""," ",B47*D47)</f>
        <v> </v>
      </c>
      <c r="J47" s="124" t="str">
        <f aca="false">IF(B47=""," ",(B47+I47)*E47)</f>
        <v> </v>
      </c>
      <c r="K47" s="125" t="str">
        <f aca="false">IF(B47=""," ",O47*F47)</f>
        <v> </v>
      </c>
      <c r="L47" s="124" t="str">
        <f aca="false">IF(B47=""," ",O47*G47)</f>
        <v> </v>
      </c>
      <c r="M47" s="126" t="str">
        <f aca="false">IF(B47=""," ",((B47+I47+J47+K47+L47)/(1-H47))*H47)</f>
        <v> </v>
      </c>
      <c r="N47" s="84" t="e">
        <f aca="false">((B47+I47+J47)/(1-H47))*H47</f>
        <v>#VALUE!</v>
      </c>
      <c r="O47" s="0" t="e">
        <f aca="false">((B47+N47)/(1-(F47+G47)))</f>
        <v>#VALUE!</v>
      </c>
    </row>
    <row r="48" customFormat="false" ht="15" hidden="false" customHeight="false" outlineLevel="0" collapsed="false">
      <c r="A48" s="85" t="n">
        <f aca="false">A47+1</f>
        <v>36</v>
      </c>
      <c r="B48" s="86"/>
      <c r="C48" s="86"/>
      <c r="D48" s="87"/>
      <c r="E48" s="88"/>
      <c r="F48" s="89"/>
      <c r="G48" s="88"/>
      <c r="H48" s="90"/>
      <c r="I48" s="91" t="str">
        <f aca="false">IF(B48=""," ",B48*D48)</f>
        <v> </v>
      </c>
      <c r="J48" s="92" t="str">
        <f aca="false">IF(B48=""," ",(B48+I48)*E48)</f>
        <v> </v>
      </c>
      <c r="K48" s="93" t="str">
        <f aca="false">IF(B48=""," ",O48*F48)</f>
        <v> </v>
      </c>
      <c r="L48" s="92" t="str">
        <f aca="false">IF(B48=""," ",O48*G48)</f>
        <v> </v>
      </c>
      <c r="M48" s="94" t="str">
        <f aca="false">IF(B48=""," ",((B48+I48+J48+K48+L48)/(1-H48))*H48)</f>
        <v> </v>
      </c>
      <c r="N48" s="84" t="e">
        <f aca="false">((B48+I48+J48)/(1-H48))*H48</f>
        <v>#VALUE!</v>
      </c>
      <c r="O48" s="0" t="e">
        <f aca="false">((B48+N48)/(1-(F48+G48)))</f>
        <v>#VALUE!</v>
      </c>
    </row>
    <row r="49" customFormat="false" ht="15" hidden="false" customHeight="false" outlineLevel="0" collapsed="false">
      <c r="A49" s="105" t="n">
        <f aca="false">A48+1</f>
        <v>37</v>
      </c>
      <c r="B49" s="106"/>
      <c r="C49" s="106"/>
      <c r="D49" s="127"/>
      <c r="E49" s="128"/>
      <c r="F49" s="129"/>
      <c r="G49" s="128"/>
      <c r="H49" s="130"/>
      <c r="I49" s="123" t="str">
        <f aca="false">IF(B49=""," ",B49*D49)</f>
        <v> </v>
      </c>
      <c r="J49" s="124" t="str">
        <f aca="false">IF(B49=""," ",(B49+I49)*E49)</f>
        <v> </v>
      </c>
      <c r="K49" s="125" t="str">
        <f aca="false">IF(B49=""," ",O49*F49)</f>
        <v> </v>
      </c>
      <c r="L49" s="124" t="str">
        <f aca="false">IF(B49=""," ",O49*G49)</f>
        <v> </v>
      </c>
      <c r="M49" s="126" t="str">
        <f aca="false">IF(B49=""," ",((B49+I49+J49+K49+L49)/(1-H49))*H49)</f>
        <v> </v>
      </c>
      <c r="N49" s="84" t="e">
        <f aca="false">((B49+I49+J49)/(1-H49))*H49</f>
        <v>#VALUE!</v>
      </c>
      <c r="O49" s="0" t="e">
        <f aca="false">((B49+N49)/(1-(F49+G49)))</f>
        <v>#VALUE!</v>
      </c>
    </row>
    <row r="50" customFormat="false" ht="15" hidden="false" customHeight="false" outlineLevel="0" collapsed="false">
      <c r="A50" s="85" t="n">
        <f aca="false">A49+1</f>
        <v>38</v>
      </c>
      <c r="B50" s="86"/>
      <c r="C50" s="86"/>
      <c r="D50" s="87"/>
      <c r="E50" s="88"/>
      <c r="F50" s="89"/>
      <c r="G50" s="88"/>
      <c r="H50" s="90"/>
      <c r="I50" s="91" t="str">
        <f aca="false">IF(B50=""," ",B50*D50)</f>
        <v> </v>
      </c>
      <c r="J50" s="92" t="str">
        <f aca="false">IF(B50=""," ",(B50+I50)*E50)</f>
        <v> </v>
      </c>
      <c r="K50" s="93" t="str">
        <f aca="false">IF(B50=""," ",O50*F50)</f>
        <v> </v>
      </c>
      <c r="L50" s="92" t="str">
        <f aca="false">IF(B50=""," ",O50*G50)</f>
        <v> </v>
      </c>
      <c r="M50" s="94" t="str">
        <f aca="false">IF(B50=""," ",((B50+I50+J50+K50+L50)/(1-H50))*H50)</f>
        <v> </v>
      </c>
      <c r="N50" s="84" t="e">
        <f aca="false">((B50+I50+J50)/(1-H50))*H50</f>
        <v>#VALUE!</v>
      </c>
      <c r="O50" s="0" t="e">
        <f aca="false">((B50+N50)/(1-(F50+G50)))</f>
        <v>#VALUE!</v>
      </c>
    </row>
    <row r="51" customFormat="false" ht="15" hidden="false" customHeight="false" outlineLevel="0" collapsed="false">
      <c r="A51" s="105" t="n">
        <f aca="false">A50+1</f>
        <v>39</v>
      </c>
      <c r="B51" s="106"/>
      <c r="C51" s="106"/>
      <c r="D51" s="127"/>
      <c r="E51" s="128"/>
      <c r="F51" s="129"/>
      <c r="G51" s="128"/>
      <c r="H51" s="130"/>
      <c r="I51" s="123" t="str">
        <f aca="false">IF(B51=""," ",B51*D51)</f>
        <v> </v>
      </c>
      <c r="J51" s="124" t="str">
        <f aca="false">IF(B51=""," ",(B51+I51)*E51)</f>
        <v> </v>
      </c>
      <c r="K51" s="125" t="str">
        <f aca="false">IF(B51=""," ",O51*F51)</f>
        <v> </v>
      </c>
      <c r="L51" s="124" t="str">
        <f aca="false">IF(B51=""," ",O51*G51)</f>
        <v> </v>
      </c>
      <c r="M51" s="126" t="str">
        <f aca="false">IF(B51=""," ",((B51+I51+J51+K51+L51)/(1-H51))*H51)</f>
        <v> </v>
      </c>
      <c r="N51" s="84" t="e">
        <f aca="false">((B51+I51+J51)/(1-H51))*H51</f>
        <v>#VALUE!</v>
      </c>
      <c r="O51" s="0" t="e">
        <f aca="false">((B51+N51)/(1-(F51+G51)))</f>
        <v>#VALUE!</v>
      </c>
    </row>
    <row r="52" customFormat="false" ht="15" hidden="false" customHeight="false" outlineLevel="0" collapsed="false">
      <c r="A52" s="85" t="n">
        <f aca="false">A51+1</f>
        <v>40</v>
      </c>
      <c r="B52" s="86"/>
      <c r="C52" s="86"/>
      <c r="D52" s="87"/>
      <c r="E52" s="88"/>
      <c r="F52" s="89"/>
      <c r="G52" s="88"/>
      <c r="H52" s="90"/>
      <c r="I52" s="91" t="str">
        <f aca="false">IF(B52=""," ",B52*D52)</f>
        <v> </v>
      </c>
      <c r="J52" s="92" t="str">
        <f aca="false">IF(B52=""," ",(B52+I52)*E52)</f>
        <v> </v>
      </c>
      <c r="K52" s="93" t="str">
        <f aca="false">IF(B52=""," ",O52*F52)</f>
        <v> </v>
      </c>
      <c r="L52" s="92" t="str">
        <f aca="false">IF(B52=""," ",O52*G52)</f>
        <v> </v>
      </c>
      <c r="M52" s="94" t="str">
        <f aca="false">IF(B52=""," ",((B52+I52+J52+K52+L52)/(1-H52))*H52)</f>
        <v> </v>
      </c>
      <c r="N52" s="84" t="e">
        <f aca="false">((B52+I52+J52)/(1-H52))*H52</f>
        <v>#VALUE!</v>
      </c>
      <c r="O52" s="0" t="e">
        <f aca="false">((B52+N52)/(1-(F52+G52)))</f>
        <v>#VALUE!</v>
      </c>
    </row>
    <row r="53" customFormat="false" ht="15" hidden="false" customHeight="false" outlineLevel="0" collapsed="false">
      <c r="A53" s="105" t="n">
        <f aca="false">A52+1</f>
        <v>41</v>
      </c>
      <c r="B53" s="106"/>
      <c r="C53" s="106"/>
      <c r="D53" s="127"/>
      <c r="E53" s="128"/>
      <c r="F53" s="129"/>
      <c r="G53" s="128"/>
      <c r="H53" s="130"/>
      <c r="I53" s="123" t="str">
        <f aca="false">IF(B53=""," ",B53*D53)</f>
        <v> </v>
      </c>
      <c r="J53" s="124" t="str">
        <f aca="false">IF(B53=""," ",(B53+I53)*E53)</f>
        <v> </v>
      </c>
      <c r="K53" s="125" t="str">
        <f aca="false">IF(B53=""," ",O53*F53)</f>
        <v> </v>
      </c>
      <c r="L53" s="124" t="str">
        <f aca="false">IF(B53=""," ",O53*G53)</f>
        <v> </v>
      </c>
      <c r="M53" s="126" t="str">
        <f aca="false">IF(B53=""," ",((B53+I53+J53+K53+L53)/(1-H53))*H53)</f>
        <v> </v>
      </c>
      <c r="N53" s="84" t="e">
        <f aca="false">((B53+I53+J53)/(1-H53))*H53</f>
        <v>#VALUE!</v>
      </c>
      <c r="O53" s="0" t="e">
        <f aca="false">((B53+N53)/(1-(F53+G53)))</f>
        <v>#VALUE!</v>
      </c>
    </row>
    <row r="54" customFormat="false" ht="15" hidden="false" customHeight="false" outlineLevel="0" collapsed="false">
      <c r="A54" s="85" t="n">
        <f aca="false">A53+1</f>
        <v>42</v>
      </c>
      <c r="B54" s="86"/>
      <c r="C54" s="86"/>
      <c r="D54" s="87"/>
      <c r="E54" s="88"/>
      <c r="F54" s="89"/>
      <c r="G54" s="88"/>
      <c r="H54" s="90"/>
      <c r="I54" s="91" t="str">
        <f aca="false">IF(B54=""," ",B54*D54)</f>
        <v> </v>
      </c>
      <c r="J54" s="92" t="str">
        <f aca="false">IF(B54=""," ",(B54+I54)*E54)</f>
        <v> </v>
      </c>
      <c r="K54" s="93" t="str">
        <f aca="false">IF(B54=""," ",O54*F54)</f>
        <v> </v>
      </c>
      <c r="L54" s="92" t="str">
        <f aca="false">IF(B54=""," ",O54*G54)</f>
        <v> </v>
      </c>
      <c r="M54" s="94" t="str">
        <f aca="false">IF(B54=""," ",((B54+I54+J54+K54+L54)/(1-H54))*H54)</f>
        <v> </v>
      </c>
      <c r="N54" s="84" t="e">
        <f aca="false">((B54+I54+J54)/(1-H54))*H54</f>
        <v>#VALUE!</v>
      </c>
      <c r="O54" s="0" t="e">
        <f aca="false">((B54+N54)/(1-(F54+G54)))</f>
        <v>#VALUE!</v>
      </c>
    </row>
    <row r="55" customFormat="false" ht="15" hidden="false" customHeight="false" outlineLevel="0" collapsed="false">
      <c r="A55" s="105" t="n">
        <f aca="false">A54+1</f>
        <v>43</v>
      </c>
      <c r="B55" s="106"/>
      <c r="C55" s="106"/>
      <c r="D55" s="127"/>
      <c r="E55" s="128"/>
      <c r="F55" s="129"/>
      <c r="G55" s="128"/>
      <c r="H55" s="130"/>
      <c r="I55" s="123" t="str">
        <f aca="false">IF(B55=""," ",B55*D55)</f>
        <v> </v>
      </c>
      <c r="J55" s="124" t="str">
        <f aca="false">IF(B55=""," ",(B55+I55)*E55)</f>
        <v> </v>
      </c>
      <c r="K55" s="125" t="str">
        <f aca="false">IF(B55=""," ",O55*F55)</f>
        <v> </v>
      </c>
      <c r="L55" s="124" t="str">
        <f aca="false">IF(B55=""," ",O55*G55)</f>
        <v> </v>
      </c>
      <c r="M55" s="126" t="str">
        <f aca="false">IF(B55=""," ",((B55+I55+J55+K55+L55)/(1-H55))*H55)</f>
        <v> </v>
      </c>
      <c r="N55" s="84" t="e">
        <f aca="false">((B55+I55+J55)/(1-H55))*H55</f>
        <v>#VALUE!</v>
      </c>
      <c r="O55" s="0" t="e">
        <f aca="false">((B55+N55)/(1-(F55+G55)))</f>
        <v>#VALUE!</v>
      </c>
    </row>
    <row r="56" customFormat="false" ht="15" hidden="false" customHeight="false" outlineLevel="0" collapsed="false">
      <c r="A56" s="85" t="n">
        <f aca="false">A55+1</f>
        <v>44</v>
      </c>
      <c r="B56" s="86"/>
      <c r="C56" s="86"/>
      <c r="D56" s="87"/>
      <c r="E56" s="88"/>
      <c r="F56" s="89"/>
      <c r="G56" s="88"/>
      <c r="H56" s="90"/>
      <c r="I56" s="91" t="str">
        <f aca="false">IF(B56=""," ",B56*D56)</f>
        <v> </v>
      </c>
      <c r="J56" s="92" t="str">
        <f aca="false">IF(B56=""," ",(B56+I56)*E56)</f>
        <v> </v>
      </c>
      <c r="K56" s="93" t="str">
        <f aca="false">IF(B56=""," ",O56*F56)</f>
        <v> </v>
      </c>
      <c r="L56" s="92" t="str">
        <f aca="false">IF(B56=""," ",O56*G56)</f>
        <v> </v>
      </c>
      <c r="M56" s="94" t="str">
        <f aca="false">IF(B56=""," ",((B56+I56+J56+K56+L56)/(1-H56))*H56)</f>
        <v> </v>
      </c>
      <c r="N56" s="84" t="e">
        <f aca="false">((B56+I56+J56)/(1-H56))*H56</f>
        <v>#VALUE!</v>
      </c>
      <c r="O56" s="0" t="e">
        <f aca="false">((B56+N56)/(1-(F56+G56)))</f>
        <v>#VALUE!</v>
      </c>
    </row>
    <row r="57" customFormat="false" ht="15" hidden="false" customHeight="false" outlineLevel="0" collapsed="false">
      <c r="A57" s="105" t="n">
        <f aca="false">A56+1</f>
        <v>45</v>
      </c>
      <c r="B57" s="106"/>
      <c r="C57" s="106"/>
      <c r="D57" s="127"/>
      <c r="E57" s="128"/>
      <c r="F57" s="129"/>
      <c r="G57" s="128"/>
      <c r="H57" s="130"/>
      <c r="I57" s="123" t="str">
        <f aca="false">IF(B57=""," ",B57*D57)</f>
        <v> </v>
      </c>
      <c r="J57" s="124" t="str">
        <f aca="false">IF(B57=""," ",(B57+I57)*E57)</f>
        <v> </v>
      </c>
      <c r="K57" s="125" t="str">
        <f aca="false">IF(B57=""," ",O57*F57)</f>
        <v> </v>
      </c>
      <c r="L57" s="124" t="str">
        <f aca="false">IF(B57=""," ",O57*G57)</f>
        <v> </v>
      </c>
      <c r="M57" s="126" t="str">
        <f aca="false">IF(B57=""," ",((B57+I57+J57+K57+L57)/(1-H57))*H57)</f>
        <v> </v>
      </c>
      <c r="N57" s="84" t="e">
        <f aca="false">((B57+I57+J57)/(1-H57))*H57</f>
        <v>#VALUE!</v>
      </c>
      <c r="O57" s="0" t="e">
        <f aca="false">((B57+N57)/(1-(F57+G57)))</f>
        <v>#VALUE!</v>
      </c>
    </row>
    <row r="58" customFormat="false" ht="15" hidden="false" customHeight="false" outlineLevel="0" collapsed="false">
      <c r="A58" s="85" t="n">
        <f aca="false">A57+1</f>
        <v>46</v>
      </c>
      <c r="B58" s="86"/>
      <c r="C58" s="86"/>
      <c r="D58" s="87"/>
      <c r="E58" s="88"/>
      <c r="F58" s="89"/>
      <c r="G58" s="88"/>
      <c r="H58" s="90"/>
      <c r="I58" s="91" t="str">
        <f aca="false">IF(B58=""," ",B58*D58)</f>
        <v> </v>
      </c>
      <c r="J58" s="92" t="str">
        <f aca="false">IF(B58=""," ",(B58+I58)*E58)</f>
        <v> </v>
      </c>
      <c r="K58" s="93" t="str">
        <f aca="false">IF(B58=""," ",O58*F58)</f>
        <v> </v>
      </c>
      <c r="L58" s="92" t="str">
        <f aca="false">IF(B58=""," ",O58*G58)</f>
        <v> </v>
      </c>
      <c r="M58" s="94" t="str">
        <f aca="false">IF(B58=""," ",((B58+I58+J58+K58+L58)/(1-H58))*H58)</f>
        <v> </v>
      </c>
      <c r="N58" s="84" t="e">
        <f aca="false">((B58+I58+J58)/(1-H58))*H58</f>
        <v>#VALUE!</v>
      </c>
      <c r="O58" s="0" t="e">
        <f aca="false">((B58+N58)/(1-(F58+G58)))</f>
        <v>#VALUE!</v>
      </c>
    </row>
    <row r="59" customFormat="false" ht="15" hidden="false" customHeight="false" outlineLevel="0" collapsed="false">
      <c r="A59" s="105" t="n">
        <f aca="false">A58+1</f>
        <v>47</v>
      </c>
      <c r="B59" s="106"/>
      <c r="C59" s="106"/>
      <c r="D59" s="127"/>
      <c r="E59" s="128"/>
      <c r="F59" s="129"/>
      <c r="G59" s="128"/>
      <c r="H59" s="130"/>
      <c r="I59" s="123" t="str">
        <f aca="false">IF(B59=""," ",B59*D59)</f>
        <v> </v>
      </c>
      <c r="J59" s="124" t="str">
        <f aca="false">IF(B59=""," ",(B59+I59)*E59)</f>
        <v> </v>
      </c>
      <c r="K59" s="125" t="str">
        <f aca="false">IF(B59=""," ",O59*F59)</f>
        <v> </v>
      </c>
      <c r="L59" s="124" t="str">
        <f aca="false">IF(B59=""," ",O59*G59)</f>
        <v> </v>
      </c>
      <c r="M59" s="126" t="str">
        <f aca="false">IF(B59=""," ",((B59+I59+J59+K59+L59)/(1-H59))*H59)</f>
        <v> </v>
      </c>
      <c r="N59" s="84" t="e">
        <f aca="false">((B59+I59+J59)/(1-H59))*H59</f>
        <v>#VALUE!</v>
      </c>
      <c r="O59" s="0" t="e">
        <f aca="false">((B59+N59)/(1-(F59+G59)))</f>
        <v>#VALUE!</v>
      </c>
    </row>
    <row r="60" customFormat="false" ht="15.75" hidden="false" customHeight="false" outlineLevel="0" collapsed="false">
      <c r="A60" s="107" t="n">
        <f aca="false">A59+1</f>
        <v>48</v>
      </c>
      <c r="B60" s="108"/>
      <c r="C60" s="108"/>
      <c r="D60" s="109"/>
      <c r="E60" s="110"/>
      <c r="F60" s="111"/>
      <c r="G60" s="110"/>
      <c r="H60" s="112"/>
      <c r="I60" s="91" t="str">
        <f aca="false">IF(B60=""," ",B60*D60)</f>
        <v> </v>
      </c>
      <c r="J60" s="92" t="str">
        <f aca="false">IF(B60=""," ",(B60+I60)*E60)</f>
        <v> </v>
      </c>
      <c r="K60" s="93" t="str">
        <f aca="false">IF(B60=""," ",O60*F60)</f>
        <v> </v>
      </c>
      <c r="L60" s="92" t="str">
        <f aca="false">IF(B60=""," ",O60*G60)</f>
        <v> </v>
      </c>
      <c r="M60" s="94" t="str">
        <f aca="false">IF(B60=""," ",((B60+I60+J60+K60+L60)/(1-H60))*H60)</f>
        <v> </v>
      </c>
      <c r="N60" s="84" t="e">
        <f aca="false">((B60+I60+J60)/(1-H60))*H60</f>
        <v>#VALUE!</v>
      </c>
      <c r="O60" s="0" t="e">
        <f aca="false">((B60+N60)/(1-(F60+G60)))</f>
        <v>#VALUE!</v>
      </c>
    </row>
    <row r="61" customFormat="false" ht="15" hidden="false" customHeight="false" outlineLevel="0" collapsed="false">
      <c r="A61" s="3" t="s">
        <v>48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A62" s="67" t="s">
        <v>49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15" hidden="false" customHeight="false" outlineLevel="0" collapsed="false">
      <c r="A63" s="74" t="n">
        <f aca="false">A60+1</f>
        <v>49</v>
      </c>
      <c r="B63" s="75"/>
      <c r="C63" s="75"/>
      <c r="D63" s="131"/>
      <c r="E63" s="132"/>
      <c r="F63" s="133"/>
      <c r="G63" s="132"/>
      <c r="H63" s="134"/>
      <c r="I63" s="101" t="str">
        <f aca="false">IF(B63=""," ",B63*D63)</f>
        <v> </v>
      </c>
      <c r="J63" s="102" t="str">
        <f aca="false">IF(B63=""," ",(B63+I63)*E63)</f>
        <v> </v>
      </c>
      <c r="K63" s="103" t="str">
        <f aca="false">IF(B63=""," ",O63*F63)</f>
        <v> </v>
      </c>
      <c r="L63" s="102" t="str">
        <f aca="false">IF(B63=""," ",O63*G63)</f>
        <v> </v>
      </c>
      <c r="M63" s="104" t="str">
        <f aca="false">IF(B63=""," ",((B63+I63+J63+K63+L63)/(1-H63))*H63)</f>
        <v> </v>
      </c>
      <c r="N63" s="84" t="e">
        <f aca="false">((B63+I63+J63)/(1-H63))*H63</f>
        <v>#VALUE!</v>
      </c>
      <c r="O63" s="0" t="e">
        <f aca="false">((B63+N63)/(1-(F63+G63)))</f>
        <v>#VALUE!</v>
      </c>
    </row>
    <row r="64" customFormat="false" ht="15" hidden="false" customHeight="false" outlineLevel="0" collapsed="false">
      <c r="A64" s="85" t="n">
        <f aca="false">A63+1</f>
        <v>50</v>
      </c>
      <c r="B64" s="86"/>
      <c r="C64" s="86"/>
      <c r="D64" s="87"/>
      <c r="E64" s="88"/>
      <c r="F64" s="89"/>
      <c r="G64" s="88"/>
      <c r="H64" s="90"/>
      <c r="I64" s="91" t="str">
        <f aca="false">IF(B64=""," ",B64*D64)</f>
        <v> </v>
      </c>
      <c r="J64" s="92" t="str">
        <f aca="false">IF(B64=""," ",(B64+I64)*E64)</f>
        <v> </v>
      </c>
      <c r="K64" s="93" t="str">
        <f aca="false">IF(B64=""," ",O64*F64)</f>
        <v> </v>
      </c>
      <c r="L64" s="92" t="str">
        <f aca="false">IF(B64=""," ",O64*G64)</f>
        <v> </v>
      </c>
      <c r="M64" s="94" t="str">
        <f aca="false">IF(B64=""," ",((B64+I64+J64+K64+L64)/(1-H64))*H64)</f>
        <v> </v>
      </c>
      <c r="N64" s="84" t="e">
        <f aca="false">((B64+I64+J64)/(1-H64))*H64</f>
        <v>#VALUE!</v>
      </c>
      <c r="O64" s="0" t="e">
        <f aca="false">((B64+N64)/(1-(F64+G64)))</f>
        <v>#VALUE!</v>
      </c>
    </row>
    <row r="65" customFormat="false" ht="15" hidden="false" customHeight="false" outlineLevel="0" collapsed="false">
      <c r="A65" s="95" t="n">
        <f aca="false">A64+1</f>
        <v>51</v>
      </c>
      <c r="B65" s="96"/>
      <c r="C65" s="96"/>
      <c r="D65" s="97"/>
      <c r="E65" s="98"/>
      <c r="F65" s="99"/>
      <c r="G65" s="98"/>
      <c r="H65" s="100"/>
      <c r="I65" s="101" t="str">
        <f aca="false">IF(B65=""," ",B65*D65)</f>
        <v> </v>
      </c>
      <c r="J65" s="102" t="str">
        <f aca="false">IF(B65=""," ",(B65+I65)*E65)</f>
        <v> </v>
      </c>
      <c r="K65" s="103" t="str">
        <f aca="false">IF(B65=""," ",O65*F65)</f>
        <v> </v>
      </c>
      <c r="L65" s="102" t="str">
        <f aca="false">IF(B65=""," ",O65*G65)</f>
        <v> </v>
      </c>
      <c r="M65" s="104" t="str">
        <f aca="false">IF(B65=""," ",((B65+I65+J65+K65+L65)/(1-H65))*H65)</f>
        <v> </v>
      </c>
      <c r="N65" s="84" t="e">
        <f aca="false">((B65+I65+J65)/(1-H65))*H65</f>
        <v>#VALUE!</v>
      </c>
      <c r="O65" s="0" t="e">
        <f aca="false">((B65+N65)/(1-(F65+G65)))</f>
        <v>#VALUE!</v>
      </c>
    </row>
    <row r="66" customFormat="false" ht="15" hidden="false" customHeight="false" outlineLevel="0" collapsed="false">
      <c r="A66" s="85" t="n">
        <f aca="false">A65+1</f>
        <v>52</v>
      </c>
      <c r="B66" s="86"/>
      <c r="C66" s="86"/>
      <c r="D66" s="87"/>
      <c r="E66" s="88"/>
      <c r="F66" s="89"/>
      <c r="G66" s="88"/>
      <c r="H66" s="90"/>
      <c r="I66" s="91" t="str">
        <f aca="false">IF(B66=""," ",B66*D66)</f>
        <v> </v>
      </c>
      <c r="J66" s="92" t="str">
        <f aca="false">IF(B66=""," ",(B66+I66)*E66)</f>
        <v> </v>
      </c>
      <c r="K66" s="93" t="str">
        <f aca="false">IF(B66=""," ",O66*F66)</f>
        <v> </v>
      </c>
      <c r="L66" s="92" t="str">
        <f aca="false">IF(B66=""," ",O66*G66)</f>
        <v> </v>
      </c>
      <c r="M66" s="94" t="str">
        <f aca="false">IF(B66=""," ",((B66+I66+J66+K66+L66)/(1-H66))*H66)</f>
        <v> </v>
      </c>
      <c r="N66" s="84" t="e">
        <f aca="false">((B66+I66+J66)/(1-H66))*H66</f>
        <v>#VALUE!</v>
      </c>
      <c r="O66" s="0" t="e">
        <f aca="false">((B66+N66)/(1-(F66+G66)))</f>
        <v>#VALUE!</v>
      </c>
    </row>
    <row r="67" customFormat="false" ht="15" hidden="false" customHeight="false" outlineLevel="0" collapsed="false">
      <c r="A67" s="95" t="n">
        <f aca="false">A66+1</f>
        <v>53</v>
      </c>
      <c r="B67" s="96"/>
      <c r="C67" s="96"/>
      <c r="D67" s="97"/>
      <c r="E67" s="98"/>
      <c r="F67" s="99"/>
      <c r="G67" s="98"/>
      <c r="H67" s="100"/>
      <c r="I67" s="101" t="str">
        <f aca="false">IF(B67=""," ",B67*D67)</f>
        <v> </v>
      </c>
      <c r="J67" s="102" t="str">
        <f aca="false">IF(B67=""," ",(B67+I67)*E67)</f>
        <v> </v>
      </c>
      <c r="K67" s="103" t="str">
        <f aca="false">IF(B67=""," ",O67*F67)</f>
        <v> </v>
      </c>
      <c r="L67" s="102" t="str">
        <f aca="false">IF(B67=""," ",O67*G67)</f>
        <v> </v>
      </c>
      <c r="M67" s="104" t="str">
        <f aca="false">IF(B67=""," ",((B67+I67+J67+K67+L67)/(1-H67))*H67)</f>
        <v> </v>
      </c>
      <c r="N67" s="84" t="e">
        <f aca="false">((B67+I67+J67)/(1-H67))*H67</f>
        <v>#VALUE!</v>
      </c>
      <c r="O67" s="0" t="e">
        <f aca="false">((B67+N67)/(1-(F67+G67)))</f>
        <v>#VALUE!</v>
      </c>
    </row>
    <row r="68" customFormat="false" ht="15" hidden="false" customHeight="false" outlineLevel="0" collapsed="false">
      <c r="A68" s="85" t="n">
        <f aca="false">A67+1</f>
        <v>54</v>
      </c>
      <c r="B68" s="86"/>
      <c r="C68" s="86"/>
      <c r="D68" s="87"/>
      <c r="E68" s="88"/>
      <c r="F68" s="89"/>
      <c r="G68" s="88"/>
      <c r="H68" s="90"/>
      <c r="I68" s="91" t="str">
        <f aca="false">IF(B68=""," ",B68*D68)</f>
        <v> </v>
      </c>
      <c r="J68" s="92" t="str">
        <f aca="false">IF(B68=""," ",(B68+I68)*E68)</f>
        <v> </v>
      </c>
      <c r="K68" s="93" t="str">
        <f aca="false">IF(B68=""," ",O68*F68)</f>
        <v> </v>
      </c>
      <c r="L68" s="92" t="str">
        <f aca="false">IF(B68=""," ",O68*G68)</f>
        <v> </v>
      </c>
      <c r="M68" s="94" t="str">
        <f aca="false">IF(B68=""," ",((B68+I68+J68+K68+L68)/(1-H68))*H68)</f>
        <v> </v>
      </c>
      <c r="N68" s="84" t="e">
        <f aca="false">((B68+I68+J68)/(1-H68))*H68</f>
        <v>#VALUE!</v>
      </c>
      <c r="O68" s="0" t="e">
        <f aca="false">((B68+N68)/(1-(F68+G68)))</f>
        <v>#VALUE!</v>
      </c>
    </row>
    <row r="69" customFormat="false" ht="15" hidden="false" customHeight="false" outlineLevel="0" collapsed="false">
      <c r="A69" s="95" t="n">
        <f aca="false">A68+1</f>
        <v>55</v>
      </c>
      <c r="B69" s="96"/>
      <c r="C69" s="96"/>
      <c r="D69" s="97"/>
      <c r="E69" s="98"/>
      <c r="F69" s="99"/>
      <c r="G69" s="98"/>
      <c r="H69" s="100"/>
      <c r="I69" s="101" t="str">
        <f aca="false">IF(B69=""," ",B69*D69)</f>
        <v> </v>
      </c>
      <c r="J69" s="102" t="str">
        <f aca="false">IF(B69=""," ",(B69+I69)*E69)</f>
        <v> </v>
      </c>
      <c r="K69" s="103" t="str">
        <f aca="false">IF(B69=""," ",O69*F69)</f>
        <v> </v>
      </c>
      <c r="L69" s="102" t="str">
        <f aca="false">IF(B69=""," ",O69*G69)</f>
        <v> </v>
      </c>
      <c r="M69" s="104" t="str">
        <f aca="false">IF(B69=""," ",((B69+I69+J69+K69+L69)/(1-H69))*H69)</f>
        <v> </v>
      </c>
      <c r="N69" s="84" t="e">
        <f aca="false">((B69+I69+J69)/(1-H69))*H69</f>
        <v>#VALUE!</v>
      </c>
      <c r="O69" s="0" t="e">
        <f aca="false">((B69+N69)/(1-(F69+G69)))</f>
        <v>#VALUE!</v>
      </c>
    </row>
    <row r="70" customFormat="false" ht="15" hidden="false" customHeight="false" outlineLevel="0" collapsed="false">
      <c r="A70" s="85" t="n">
        <f aca="false">A69+1</f>
        <v>56</v>
      </c>
      <c r="B70" s="86"/>
      <c r="C70" s="86"/>
      <c r="D70" s="87"/>
      <c r="E70" s="88"/>
      <c r="F70" s="89"/>
      <c r="G70" s="88"/>
      <c r="H70" s="90"/>
      <c r="I70" s="91" t="str">
        <f aca="false">IF(B70=""," ",B70*D70)</f>
        <v> </v>
      </c>
      <c r="J70" s="92" t="str">
        <f aca="false">IF(B70=""," ",(B70+I70)*E70)</f>
        <v> </v>
      </c>
      <c r="K70" s="93" t="str">
        <f aca="false">IF(B70=""," ",O70*F70)</f>
        <v> </v>
      </c>
      <c r="L70" s="92" t="str">
        <f aca="false">IF(B70=""," ",O70*G70)</f>
        <v> </v>
      </c>
      <c r="M70" s="94" t="str">
        <f aca="false">IF(B70=""," ",((B70+I70+J70+K70+L70)/(1-H70))*H70)</f>
        <v> </v>
      </c>
      <c r="N70" s="84" t="e">
        <f aca="false">((B70+I70+J70)/(1-H70))*H70</f>
        <v>#VALUE!</v>
      </c>
      <c r="O70" s="0" t="e">
        <f aca="false">((B70+N70)/(1-(F70+G70)))</f>
        <v>#VALUE!</v>
      </c>
    </row>
    <row r="71" customFormat="false" ht="15" hidden="false" customHeight="false" outlineLevel="0" collapsed="false">
      <c r="A71" s="95" t="n">
        <f aca="false">A70+1</f>
        <v>57</v>
      </c>
      <c r="B71" s="96"/>
      <c r="C71" s="96"/>
      <c r="D71" s="97"/>
      <c r="E71" s="98"/>
      <c r="F71" s="99"/>
      <c r="G71" s="98"/>
      <c r="H71" s="100"/>
      <c r="I71" s="101" t="str">
        <f aca="false">IF(B71=""," ",B71*D71)</f>
        <v> </v>
      </c>
      <c r="J71" s="102" t="str">
        <f aca="false">IF(B71=""," ",(B71+I71)*E71)</f>
        <v> </v>
      </c>
      <c r="K71" s="103" t="str">
        <f aca="false">IF(B71=""," ",O71*F71)</f>
        <v> </v>
      </c>
      <c r="L71" s="102" t="str">
        <f aca="false">IF(B71=""," ",O71*G71)</f>
        <v> </v>
      </c>
      <c r="M71" s="104" t="str">
        <f aca="false">IF(B71=""," ",((B71+I71+J71+K71+L71)/(1-H71))*H71)</f>
        <v> </v>
      </c>
      <c r="N71" s="84" t="e">
        <f aca="false">((B71+I71+J71)/(1-H71))*H71</f>
        <v>#VALUE!</v>
      </c>
      <c r="O71" s="0" t="e">
        <f aca="false">((B71+N71)/(1-(F71+G71)))</f>
        <v>#VALUE!</v>
      </c>
    </row>
    <row r="72" customFormat="false" ht="15" hidden="false" customHeight="false" outlineLevel="0" collapsed="false">
      <c r="A72" s="85" t="n">
        <f aca="false">A71+1</f>
        <v>58</v>
      </c>
      <c r="B72" s="86"/>
      <c r="C72" s="86"/>
      <c r="D72" s="87"/>
      <c r="E72" s="88"/>
      <c r="F72" s="89"/>
      <c r="G72" s="88"/>
      <c r="H72" s="90"/>
      <c r="I72" s="91" t="str">
        <f aca="false">IF(B72=""," ",B72*D72)</f>
        <v> </v>
      </c>
      <c r="J72" s="92" t="str">
        <f aca="false">IF(B72=""," ",(B72+I72)*E72)</f>
        <v> </v>
      </c>
      <c r="K72" s="93" t="str">
        <f aca="false">IF(B72=""," ",O72*F72)</f>
        <v> </v>
      </c>
      <c r="L72" s="92" t="str">
        <f aca="false">IF(B72=""," ",O72*G72)</f>
        <v> </v>
      </c>
      <c r="M72" s="94" t="str">
        <f aca="false">IF(B72=""," ",((B72+I72+J72+K72+L72)/(1-H72))*H72)</f>
        <v> </v>
      </c>
      <c r="N72" s="84" t="e">
        <f aca="false">((B72+I72+J72)/(1-H72))*H72</f>
        <v>#VALUE!</v>
      </c>
      <c r="O72" s="0" t="e">
        <f aca="false">((B72+N72)/(1-(F72+G72)))</f>
        <v>#VALUE!</v>
      </c>
    </row>
    <row r="73" customFormat="false" ht="15" hidden="false" customHeight="false" outlineLevel="0" collapsed="false">
      <c r="A73" s="95" t="n">
        <f aca="false">A72+1</f>
        <v>59</v>
      </c>
      <c r="B73" s="96"/>
      <c r="C73" s="96"/>
      <c r="D73" s="97"/>
      <c r="E73" s="98"/>
      <c r="F73" s="99"/>
      <c r="G73" s="98"/>
      <c r="H73" s="100"/>
      <c r="I73" s="101" t="str">
        <f aca="false">IF(B73=""," ",B73*D73)</f>
        <v> </v>
      </c>
      <c r="J73" s="102" t="str">
        <f aca="false">IF(B73=""," ",(B73+I73)*E73)</f>
        <v> </v>
      </c>
      <c r="K73" s="103" t="str">
        <f aca="false">IF(B73=""," ",O73*F73)</f>
        <v> </v>
      </c>
      <c r="L73" s="102" t="str">
        <f aca="false">IF(B73=""," ",O73*G73)</f>
        <v> </v>
      </c>
      <c r="M73" s="104" t="str">
        <f aca="false">IF(B73=""," ",((B73+I73+J73+K73+L73)/(1-H73))*H73)</f>
        <v> </v>
      </c>
      <c r="N73" s="84" t="e">
        <f aca="false">((B73+I73+J73)/(1-H73))*H73</f>
        <v>#VALUE!</v>
      </c>
      <c r="O73" s="0" t="e">
        <f aca="false">((B73+N73)/(1-(F73+G73)))</f>
        <v>#VALUE!</v>
      </c>
    </row>
    <row r="74" customFormat="false" ht="15" hidden="false" customHeight="false" outlineLevel="0" collapsed="false">
      <c r="A74" s="85" t="n">
        <f aca="false">A73+1</f>
        <v>60</v>
      </c>
      <c r="B74" s="86"/>
      <c r="C74" s="86"/>
      <c r="D74" s="87"/>
      <c r="E74" s="88"/>
      <c r="F74" s="89"/>
      <c r="G74" s="88"/>
      <c r="H74" s="90"/>
      <c r="I74" s="91" t="str">
        <f aca="false">IF(B74=""," ",B74*D74)</f>
        <v> </v>
      </c>
      <c r="J74" s="92" t="str">
        <f aca="false">IF(B74=""," ",(B74+I74)*E74)</f>
        <v> </v>
      </c>
      <c r="K74" s="93" t="str">
        <f aca="false">IF(B74=""," ",O74*F74)</f>
        <v> </v>
      </c>
      <c r="L74" s="92" t="str">
        <f aca="false">IF(B74=""," ",O74*G74)</f>
        <v> </v>
      </c>
      <c r="M74" s="94" t="str">
        <f aca="false">IF(B74=""," ",((B74+I74+J74+K74+L74)/(1-H74))*H74)</f>
        <v> </v>
      </c>
      <c r="N74" s="84" t="e">
        <f aca="false">((B74+I74+J74)/(1-H74))*H74</f>
        <v>#VALUE!</v>
      </c>
      <c r="O74" s="0" t="e">
        <f aca="false">((B74+N74)/(1-(F74+G74)))</f>
        <v>#VALUE!</v>
      </c>
    </row>
    <row r="75" customFormat="false" ht="15" hidden="false" customHeight="false" outlineLevel="0" collapsed="false">
      <c r="A75" s="95" t="n">
        <f aca="false">A74+1</f>
        <v>61</v>
      </c>
      <c r="B75" s="96"/>
      <c r="C75" s="96"/>
      <c r="D75" s="97"/>
      <c r="E75" s="98"/>
      <c r="F75" s="99"/>
      <c r="G75" s="98"/>
      <c r="H75" s="100"/>
      <c r="I75" s="101" t="str">
        <f aca="false">IF(B75=""," ",B75*D75)</f>
        <v> </v>
      </c>
      <c r="J75" s="102" t="str">
        <f aca="false">IF(B75=""," ",(B75+I75)*E75)</f>
        <v> </v>
      </c>
      <c r="K75" s="103" t="str">
        <f aca="false">IF(B75=""," ",O75*F75)</f>
        <v> </v>
      </c>
      <c r="L75" s="102" t="str">
        <f aca="false">IF(B75=""," ",O75*G75)</f>
        <v> </v>
      </c>
      <c r="M75" s="104" t="str">
        <f aca="false">IF(B75=""," ",((B75+I75+J75+K75+L75)/(1-H75))*H75)</f>
        <v> </v>
      </c>
      <c r="N75" s="84" t="e">
        <f aca="false">((B75+I75+J75)/(1-H75))*H75</f>
        <v>#VALUE!</v>
      </c>
      <c r="O75" s="0" t="e">
        <f aca="false">((B75+N75)/(1-(F75+G75)))</f>
        <v>#VALUE!</v>
      </c>
    </row>
    <row r="76" customFormat="false" ht="15" hidden="false" customHeight="false" outlineLevel="0" collapsed="false">
      <c r="A76" s="85" t="n">
        <f aca="false">A75+1</f>
        <v>62</v>
      </c>
      <c r="B76" s="86"/>
      <c r="C76" s="86"/>
      <c r="D76" s="87"/>
      <c r="E76" s="88"/>
      <c r="F76" s="89"/>
      <c r="G76" s="88"/>
      <c r="H76" s="90"/>
      <c r="I76" s="91" t="str">
        <f aca="false">IF(B76=""," ",B76*D76)</f>
        <v> </v>
      </c>
      <c r="J76" s="92" t="str">
        <f aca="false">IF(B76=""," ",(B76+I76)*E76)</f>
        <v> </v>
      </c>
      <c r="K76" s="93" t="str">
        <f aca="false">IF(B76=""," ",O76*F76)</f>
        <v> </v>
      </c>
      <c r="L76" s="92" t="str">
        <f aca="false">IF(B76=""," ",O76*G76)</f>
        <v> </v>
      </c>
      <c r="M76" s="94" t="str">
        <f aca="false">IF(B76=""," ",((B76+I76+J76+K76+L76)/(1-H76))*H76)</f>
        <v> </v>
      </c>
      <c r="N76" s="84" t="e">
        <f aca="false">((B76+I76+J76)/(1-H76))*H76</f>
        <v>#VALUE!</v>
      </c>
      <c r="O76" s="0" t="e">
        <f aca="false">((B76+N76)/(1-(F76+G76)))</f>
        <v>#VALUE!</v>
      </c>
    </row>
    <row r="77" customFormat="false" ht="15" hidden="false" customHeight="false" outlineLevel="0" collapsed="false">
      <c r="A77" s="95" t="n">
        <f aca="false">A76+1</f>
        <v>63</v>
      </c>
      <c r="B77" s="96"/>
      <c r="C77" s="96"/>
      <c r="D77" s="97"/>
      <c r="E77" s="98"/>
      <c r="F77" s="99"/>
      <c r="G77" s="98"/>
      <c r="H77" s="100"/>
      <c r="I77" s="101" t="str">
        <f aca="false">IF(B77=""," ",B77*D77)</f>
        <v> </v>
      </c>
      <c r="J77" s="102" t="str">
        <f aca="false">IF(B77=""," ",(B77+I77)*E77)</f>
        <v> </v>
      </c>
      <c r="K77" s="103" t="str">
        <f aca="false">IF(B77=""," ",O77*F77)</f>
        <v> </v>
      </c>
      <c r="L77" s="102" t="str">
        <f aca="false">IF(B77=""," ",O77*G77)</f>
        <v> </v>
      </c>
      <c r="M77" s="104" t="str">
        <f aca="false">IF(B77=""," ",((B77+I77+J77+K77+L77)/(1-H77))*H77)</f>
        <v> </v>
      </c>
      <c r="N77" s="84" t="e">
        <f aca="false">((B77+I77+J77)/(1-H77))*H77</f>
        <v>#VALUE!</v>
      </c>
      <c r="O77" s="0" t="e">
        <f aca="false">((B77+N77)/(1-(F77+G77)))</f>
        <v>#VALUE!</v>
      </c>
    </row>
    <row r="78" customFormat="false" ht="15" hidden="false" customHeight="false" outlineLevel="0" collapsed="false">
      <c r="A78" s="85" t="n">
        <f aca="false">A77+1</f>
        <v>64</v>
      </c>
      <c r="B78" s="86"/>
      <c r="C78" s="86"/>
      <c r="D78" s="87"/>
      <c r="E78" s="88"/>
      <c r="F78" s="89"/>
      <c r="G78" s="88"/>
      <c r="H78" s="90"/>
      <c r="I78" s="91" t="str">
        <f aca="false">IF(B78=""," ",B78*D78)</f>
        <v> </v>
      </c>
      <c r="J78" s="92" t="str">
        <f aca="false">IF(B78=""," ",(B78+I78)*E78)</f>
        <v> </v>
      </c>
      <c r="K78" s="93" t="str">
        <f aca="false">IF(B78=""," ",O78*F78)</f>
        <v> </v>
      </c>
      <c r="L78" s="92" t="str">
        <f aca="false">IF(B78=""," ",O78*G78)</f>
        <v> </v>
      </c>
      <c r="M78" s="94" t="str">
        <f aca="false">IF(B78=""," ",((B78+I78+J78+K78+L78)/(1-H78))*H78)</f>
        <v> </v>
      </c>
      <c r="N78" s="84" t="e">
        <f aca="false">((B78+I78+J78)/(1-H78))*H78</f>
        <v>#VALUE!</v>
      </c>
      <c r="O78" s="0" t="e">
        <f aca="false">((B78+N78)/(1-(F78+G78)))</f>
        <v>#VALUE!</v>
      </c>
    </row>
    <row r="79" customFormat="false" ht="15" hidden="false" customHeight="false" outlineLevel="0" collapsed="false">
      <c r="A79" s="105" t="n">
        <f aca="false">A78+1</f>
        <v>65</v>
      </c>
      <c r="B79" s="106"/>
      <c r="C79" s="106"/>
      <c r="D79" s="97"/>
      <c r="E79" s="98"/>
      <c r="F79" s="99"/>
      <c r="G79" s="98"/>
      <c r="H79" s="100"/>
      <c r="I79" s="101" t="str">
        <f aca="false">IF(B79=""," ",B79*D79)</f>
        <v> </v>
      </c>
      <c r="J79" s="102" t="str">
        <f aca="false">IF(B79=""," ",(B79+I79)*E79)</f>
        <v> </v>
      </c>
      <c r="K79" s="103" t="str">
        <f aca="false">IF(B79=""," ",O79*F79)</f>
        <v> </v>
      </c>
      <c r="L79" s="102" t="str">
        <f aca="false">IF(B79=""," ",O79*G79)</f>
        <v> </v>
      </c>
      <c r="M79" s="104" t="str">
        <f aca="false">IF(B79=""," ",((B79+I79+J79+K79+L79)/(1-H79))*H79)</f>
        <v> </v>
      </c>
      <c r="N79" s="84" t="e">
        <f aca="false">((B79+I79+J79)/(1-H79))*H79</f>
        <v>#VALUE!</v>
      </c>
      <c r="O79" s="0" t="e">
        <f aca="false">((B79+N79)/(1-(F79+G79)))</f>
        <v>#VALUE!</v>
      </c>
    </row>
    <row r="80" customFormat="false" ht="15" hidden="false" customHeight="false" outlineLevel="0" collapsed="false">
      <c r="A80" s="85" t="n">
        <f aca="false">A79+1</f>
        <v>66</v>
      </c>
      <c r="B80" s="86"/>
      <c r="C80" s="86"/>
      <c r="D80" s="87"/>
      <c r="E80" s="88"/>
      <c r="F80" s="89"/>
      <c r="G80" s="88"/>
      <c r="H80" s="90"/>
      <c r="I80" s="91" t="str">
        <f aca="false">IF(B80=""," ",B80*D80)</f>
        <v> </v>
      </c>
      <c r="J80" s="92" t="str">
        <f aca="false">IF(B80=""," ",(B80+I80)*E80)</f>
        <v> </v>
      </c>
      <c r="K80" s="93" t="str">
        <f aca="false">IF(B80=""," ",O80*F80)</f>
        <v> </v>
      </c>
      <c r="L80" s="92" t="str">
        <f aca="false">IF(B80=""," ",O80*G80)</f>
        <v> </v>
      </c>
      <c r="M80" s="94" t="str">
        <f aca="false">IF(B80=""," ",((B80+I80+J80+K80+L80)/(1-H80))*H80)</f>
        <v> </v>
      </c>
      <c r="N80" s="84" t="e">
        <f aca="false">((B80+I80+J80)/(1-H80))*H80</f>
        <v>#VALUE!</v>
      </c>
      <c r="O80" s="0" t="e">
        <f aca="false">((B80+N80)/(1-(F80+G80)))</f>
        <v>#VALUE!</v>
      </c>
    </row>
    <row r="81" customFormat="false" ht="15" hidden="false" customHeight="false" outlineLevel="0" collapsed="false">
      <c r="A81" s="105" t="n">
        <f aca="false">A80+1</f>
        <v>67</v>
      </c>
      <c r="B81" s="106"/>
      <c r="C81" s="106"/>
      <c r="D81" s="97"/>
      <c r="E81" s="98"/>
      <c r="F81" s="99"/>
      <c r="G81" s="98"/>
      <c r="H81" s="100"/>
      <c r="I81" s="101" t="str">
        <f aca="false">IF(B81=""," ",B81*D81)</f>
        <v> </v>
      </c>
      <c r="J81" s="102" t="str">
        <f aca="false">IF(B81=""," ",(B81+I81)*E81)</f>
        <v> </v>
      </c>
      <c r="K81" s="103" t="str">
        <f aca="false">IF(B81=""," ",O81*F81)</f>
        <v> </v>
      </c>
      <c r="L81" s="102" t="str">
        <f aca="false">IF(B81=""," ",O81*G81)</f>
        <v> </v>
      </c>
      <c r="M81" s="104" t="str">
        <f aca="false">IF(B81=""," ",((B81+I81+J81+K81+L81)/(1-H81))*H81)</f>
        <v> </v>
      </c>
      <c r="N81" s="84" t="e">
        <f aca="false">((B81+I81+J81)/(1-H81))*H81</f>
        <v>#VALUE!</v>
      </c>
      <c r="O81" s="0" t="e">
        <f aca="false">((B81+N81)/(1-(F81+G81)))</f>
        <v>#VALUE!</v>
      </c>
    </row>
    <row r="82" customFormat="false" ht="15" hidden="false" customHeight="false" outlineLevel="0" collapsed="false">
      <c r="A82" s="85" t="n">
        <f aca="false">A81+1</f>
        <v>68</v>
      </c>
      <c r="B82" s="86"/>
      <c r="C82" s="86"/>
      <c r="D82" s="87"/>
      <c r="E82" s="88"/>
      <c r="F82" s="89"/>
      <c r="G82" s="88"/>
      <c r="H82" s="90"/>
      <c r="I82" s="91" t="str">
        <f aca="false">IF(B82=""," ",B82*D82)</f>
        <v> </v>
      </c>
      <c r="J82" s="92" t="str">
        <f aca="false">IF(B82=""," ",(B82+I82)*E82)</f>
        <v> </v>
      </c>
      <c r="K82" s="93" t="str">
        <f aca="false">IF(B82=""," ",O82*F82)</f>
        <v> </v>
      </c>
      <c r="L82" s="92" t="str">
        <f aca="false">IF(B82=""," ",O82*G82)</f>
        <v> </v>
      </c>
      <c r="M82" s="94" t="str">
        <f aca="false">IF(B82=""," ",((B82+I82+J82+K82+L82)/(1-H82))*H82)</f>
        <v> </v>
      </c>
      <c r="N82" s="84" t="e">
        <f aca="false">((B82+I82+J82)/(1-H82))*H82</f>
        <v>#VALUE!</v>
      </c>
      <c r="O82" s="0" t="e">
        <f aca="false">((B82+N82)/(1-(F82+G82)))</f>
        <v>#VALUE!</v>
      </c>
    </row>
    <row r="83" customFormat="false" ht="15" hidden="false" customHeight="false" outlineLevel="0" collapsed="false">
      <c r="A83" s="105" t="n">
        <f aca="false">A82+1</f>
        <v>69</v>
      </c>
      <c r="B83" s="106"/>
      <c r="C83" s="106"/>
      <c r="D83" s="97"/>
      <c r="E83" s="98"/>
      <c r="F83" s="99"/>
      <c r="G83" s="98"/>
      <c r="H83" s="100"/>
      <c r="I83" s="101" t="str">
        <f aca="false">IF(B83=""," ",B83*D83)</f>
        <v> </v>
      </c>
      <c r="J83" s="102" t="str">
        <f aca="false">IF(B83=""," ",(B83+I83)*E83)</f>
        <v> </v>
      </c>
      <c r="K83" s="103" t="str">
        <f aca="false">IF(B83=""," ",O83*F83)</f>
        <v> </v>
      </c>
      <c r="L83" s="102" t="str">
        <f aca="false">IF(B83=""," ",O83*G83)</f>
        <v> </v>
      </c>
      <c r="M83" s="104" t="str">
        <f aca="false">IF(B83=""," ",((B83+I83+J83+K83+L83)/(1-H83))*H83)</f>
        <v> </v>
      </c>
      <c r="N83" s="84" t="e">
        <f aca="false">((B83+I83+J83)/(1-H83))*H83</f>
        <v>#VALUE!</v>
      </c>
      <c r="O83" s="0" t="e">
        <f aca="false">((B83+N83)/(1-(F83+G83)))</f>
        <v>#VALUE!</v>
      </c>
    </row>
    <row r="84" customFormat="false" ht="15" hidden="false" customHeight="false" outlineLevel="0" collapsed="false">
      <c r="A84" s="85" t="n">
        <f aca="false">A83+1</f>
        <v>70</v>
      </c>
      <c r="B84" s="86"/>
      <c r="C84" s="86"/>
      <c r="D84" s="87"/>
      <c r="E84" s="88"/>
      <c r="F84" s="89"/>
      <c r="G84" s="88"/>
      <c r="H84" s="90"/>
      <c r="I84" s="91" t="str">
        <f aca="false">IF(B84=""," ",B84*D84)</f>
        <v> </v>
      </c>
      <c r="J84" s="92" t="str">
        <f aca="false">IF(B84=""," ",(B84+I84)*E84)</f>
        <v> </v>
      </c>
      <c r="K84" s="93" t="str">
        <f aca="false">IF(B84=""," ",O84*F84)</f>
        <v> </v>
      </c>
      <c r="L84" s="92" t="str">
        <f aca="false">IF(B84=""," ",O84*G84)</f>
        <v> </v>
      </c>
      <c r="M84" s="94" t="str">
        <f aca="false">IF(B84=""," ",((B84+I84+J84+K84+L84)/(1-H84))*H84)</f>
        <v> </v>
      </c>
      <c r="N84" s="84" t="e">
        <f aca="false">((B84+I84+J84)/(1-H84))*H84</f>
        <v>#VALUE!</v>
      </c>
      <c r="O84" s="0" t="e">
        <f aca="false">((B84+N84)/(1-(F84+G84)))</f>
        <v>#VALUE!</v>
      </c>
    </row>
    <row r="85" customFormat="false" ht="15" hidden="false" customHeight="false" outlineLevel="0" collapsed="false">
      <c r="A85" s="105" t="n">
        <f aca="false">A84+1</f>
        <v>71</v>
      </c>
      <c r="B85" s="106"/>
      <c r="C85" s="106"/>
      <c r="D85" s="97"/>
      <c r="E85" s="98"/>
      <c r="F85" s="99"/>
      <c r="G85" s="98"/>
      <c r="H85" s="100"/>
      <c r="I85" s="101" t="str">
        <f aca="false">IF(B85=""," ",B85*D85)</f>
        <v> </v>
      </c>
      <c r="J85" s="102" t="str">
        <f aca="false">IF(B85=""," ",(B85+I85)*E85)</f>
        <v> </v>
      </c>
      <c r="K85" s="103" t="str">
        <f aca="false">IF(B85=""," ",O85*F85)</f>
        <v> </v>
      </c>
      <c r="L85" s="102" t="str">
        <f aca="false">IF(B85=""," ",O85*G85)</f>
        <v> </v>
      </c>
      <c r="M85" s="104" t="str">
        <f aca="false">IF(B85=""," ",((B85+I85+J85+K85+L85)/(1-H85))*H85)</f>
        <v> </v>
      </c>
      <c r="N85" s="84" t="e">
        <f aca="false">((B85+I85+J85)/(1-H85))*H85</f>
        <v>#VALUE!</v>
      </c>
      <c r="O85" s="0" t="e">
        <f aca="false">((B85+N85)/(1-(F85+G85)))</f>
        <v>#VALUE!</v>
      </c>
    </row>
    <row r="86" customFormat="false" ht="15.75" hidden="false" customHeight="false" outlineLevel="0" collapsed="false">
      <c r="A86" s="107" t="n">
        <f aca="false">A85+1</f>
        <v>72</v>
      </c>
      <c r="B86" s="108"/>
      <c r="C86" s="108"/>
      <c r="D86" s="109"/>
      <c r="E86" s="110"/>
      <c r="F86" s="111"/>
      <c r="G86" s="110"/>
      <c r="H86" s="112"/>
      <c r="I86" s="113" t="str">
        <f aca="false">IF(B86=""," ",B86*D86)</f>
        <v> </v>
      </c>
      <c r="J86" s="114" t="str">
        <f aca="false">IF(B86=""," ",(B86+I86)*E86)</f>
        <v> </v>
      </c>
      <c r="K86" s="115" t="str">
        <f aca="false">IF(B86=""," ",O86*F86)</f>
        <v> </v>
      </c>
      <c r="L86" s="114" t="str">
        <f aca="false">IF(B86=""," ",O86*G86)</f>
        <v> </v>
      </c>
      <c r="M86" s="116" t="str">
        <f aca="false">IF(B86=""," ",((B86+I86+J86+K86+L86)/(1-H86))*H86)</f>
        <v> </v>
      </c>
      <c r="N86" s="84" t="e">
        <f aca="false">((B86+I86+J86)/(1-H86))*H86</f>
        <v>#VALUE!</v>
      </c>
      <c r="O86" s="0" t="e">
        <f aca="false">((B86+N86)/(1-(F86+G86)))</f>
        <v>#VALUE!</v>
      </c>
    </row>
    <row r="87" customFormat="false" ht="15" hidden="false" customHeight="false" outlineLevel="0" collapsed="false">
      <c r="A87" s="3" t="s">
        <v>48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67" t="s">
        <v>49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</row>
  </sheetData>
  <sheetProtection sheet="true" password="edac"/>
  <mergeCells count="86">
    <mergeCell ref="A1:M1"/>
    <mergeCell ref="A2:M6"/>
    <mergeCell ref="A7:M7"/>
    <mergeCell ref="A8:M8"/>
    <mergeCell ref="A9:A10"/>
    <mergeCell ref="B9:C10"/>
    <mergeCell ref="D9:H9"/>
    <mergeCell ref="I9:M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M35"/>
    <mergeCell ref="A36:M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M61"/>
    <mergeCell ref="A62:M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A87:M87"/>
    <mergeCell ref="A88:M88"/>
  </mergeCells>
  <hyperlinks>
    <hyperlink ref="A36" r:id="rId2" display="www.mercantilnet.com.br"/>
    <hyperlink ref="A62" r:id="rId3" display="www.mercantilnet.com.br"/>
    <hyperlink ref="A88" r:id="rId4" display="www.mercantilnet.com.br"/>
  </hyperlink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4:01:40Z</dcterms:created>
  <dc:creator>Anderson Tenorio</dc:creator>
  <dc:description/>
  <dc:language>en-US</dc:language>
  <cp:lastModifiedBy>Eder Mir</cp:lastModifiedBy>
  <cp:lastPrinted>2011-03-29T16:15:50Z</cp:lastPrinted>
  <dcterms:modified xsi:type="dcterms:W3CDTF">2015-11-09T17:38:18Z</dcterms:modified>
  <cp:revision>0</cp:revision>
  <dc:subject/>
  <dc:title/>
</cp:coreProperties>
</file>